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13.04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F28" activeCellId="0" sqref="A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8.1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5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4</v>
      </c>
      <c r="AC6" s="22" t="n">
        <v>29</v>
      </c>
      <c r="AD6" s="23" t="n">
        <v>24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8.1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0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2.3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48</v>
      </c>
      <c r="T7" s="20" t="n">
        <v>53</v>
      </c>
      <c r="U7" s="21" t="n">
        <v>46</v>
      </c>
      <c r="V7" s="21" t="n">
        <v>58</v>
      </c>
      <c r="W7" s="16" t="n">
        <f aca="false">COUNT(Q7,S7,U7)/3*100</f>
        <v>100</v>
      </c>
      <c r="X7" s="22" t="n">
        <v>48</v>
      </c>
      <c r="Y7" s="22" t="n">
        <v>58</v>
      </c>
      <c r="Z7" s="22" t="n">
        <v>48</v>
      </c>
      <c r="AA7" s="22" t="n">
        <v>60</v>
      </c>
      <c r="AB7" s="22" t="n">
        <v>48</v>
      </c>
      <c r="AC7" s="22" t="n">
        <v>53</v>
      </c>
      <c r="AD7" s="23" t="n">
        <v>48</v>
      </c>
      <c r="AE7" s="24" t="n">
        <v>57</v>
      </c>
      <c r="AF7" s="22" t="n">
        <v>49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0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31.5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.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2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1.1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19.7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1</v>
      </c>
      <c r="R9" s="16" t="n">
        <v>42.5</v>
      </c>
      <c r="S9" s="19" t="n">
        <v>26</v>
      </c>
      <c r="T9" s="20" t="n">
        <v>33</v>
      </c>
      <c r="U9" s="21" t="n">
        <v>30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24</v>
      </c>
      <c r="AA9" s="22" t="n">
        <v>33</v>
      </c>
      <c r="AB9" s="22" t="n">
        <v>26</v>
      </c>
      <c r="AC9" s="22" t="n">
        <v>30.5</v>
      </c>
      <c r="AD9" s="23" t="n">
        <v>30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19.7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61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67</v>
      </c>
      <c r="Y10" s="22" t="n">
        <v>90</v>
      </c>
      <c r="Z10" s="22" t="n">
        <v>68</v>
      </c>
      <c r="AA10" s="22" t="n">
        <v>99</v>
      </c>
      <c r="AB10" s="22" t="n">
        <v>75</v>
      </c>
      <c r="AC10" s="22" t="n">
        <v>90</v>
      </c>
      <c r="AD10" s="23" t="n">
        <v>84</v>
      </c>
      <c r="AE10" s="24" t="n">
        <v>100</v>
      </c>
      <c r="AF10" s="22" t="n">
        <v>65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32" t="s">
        <v>28</v>
      </c>
      <c r="C11" s="15" t="n">
        <v>29.1</v>
      </c>
      <c r="D11" s="16" t="n">
        <v>29.1</v>
      </c>
      <c r="E11" s="17"/>
      <c r="F11" s="18"/>
      <c r="G11" s="15"/>
      <c r="H11" s="16"/>
      <c r="I11" s="16" t="n">
        <f aca="false">COUNT(C11)/1*100</f>
        <v>100</v>
      </c>
      <c r="J11" s="16" t="n">
        <v>29.9</v>
      </c>
      <c r="K11" s="16" t="n">
        <v>32.9</v>
      </c>
      <c r="L11" s="15"/>
      <c r="M11" s="16"/>
      <c r="N11" s="16"/>
      <c r="O11" s="16"/>
      <c r="P11" s="16" t="n">
        <f aca="false">COUNT(J11)/1*100</f>
        <v>100</v>
      </c>
      <c r="Q11" s="16" t="n">
        <v>29.5</v>
      </c>
      <c r="R11" s="16" t="n">
        <v>33</v>
      </c>
      <c r="S11" s="19" t="n">
        <v>29.6</v>
      </c>
      <c r="T11" s="20" t="n">
        <v>33</v>
      </c>
      <c r="U11" s="21" t="n">
        <v>29.6</v>
      </c>
      <c r="V11" s="21" t="n">
        <v>33</v>
      </c>
      <c r="W11" s="16" t="n">
        <f aca="false">COUNT(Q11,S11,U11)/3*100</f>
        <v>100</v>
      </c>
      <c r="X11" s="22" t="n">
        <v>29.9</v>
      </c>
      <c r="Y11" s="22" t="n">
        <v>29.9</v>
      </c>
      <c r="Z11" s="22" t="n">
        <v>29.9</v>
      </c>
      <c r="AA11" s="22" t="n">
        <v>33</v>
      </c>
      <c r="AB11" s="22" t="n">
        <v>29.5</v>
      </c>
      <c r="AC11" s="22" t="n">
        <v>34</v>
      </c>
      <c r="AD11" s="23" t="n">
        <v>29.6</v>
      </c>
      <c r="AE11" s="24" t="n">
        <v>35</v>
      </c>
      <c r="AF11" s="22" t="n">
        <v>29.3</v>
      </c>
      <c r="AG11" s="22" t="n">
        <v>33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3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3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3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3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4" t="s">
        <v>35</v>
      </c>
      <c r="AE18" s="34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1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09</v>
      </c>
      <c r="AE20" s="24" t="n">
        <v>155</v>
      </c>
      <c r="AF20" s="22" t="n">
        <v>99.9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99.9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49</v>
      </c>
      <c r="R21" s="16" t="n">
        <v>269</v>
      </c>
      <c r="S21" s="19" t="n">
        <v>57</v>
      </c>
      <c r="T21" s="20" t="n">
        <v>190</v>
      </c>
      <c r="U21" s="21" t="n">
        <v>47</v>
      </c>
      <c r="V21" s="21" t="n">
        <v>267</v>
      </c>
      <c r="W21" s="16" t="n">
        <f aca="false">COUNT(Q21,S21,U21)/3*100</f>
        <v>100</v>
      </c>
      <c r="X21" s="22" t="n">
        <v>45</v>
      </c>
      <c r="Y21" s="22" t="n">
        <v>140</v>
      </c>
      <c r="Z21" s="22" t="n">
        <v>81</v>
      </c>
      <c r="AA21" s="22" t="n">
        <v>260</v>
      </c>
      <c r="AB21" s="22" t="n">
        <v>76</v>
      </c>
      <c r="AC21" s="22" t="n">
        <v>245</v>
      </c>
      <c r="AD21" s="23" t="n">
        <v>70</v>
      </c>
      <c r="AE21" s="24" t="n">
        <v>170</v>
      </c>
      <c r="AF21" s="22" t="n">
        <v>55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3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3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32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7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50</v>
      </c>
      <c r="T27" s="20" t="n">
        <v>55</v>
      </c>
      <c r="U27" s="21" t="n">
        <v>49.9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4</v>
      </c>
      <c r="AA27" s="22" t="n">
        <v>56</v>
      </c>
      <c r="AB27" s="22" t="n">
        <v>46</v>
      </c>
      <c r="AC27" s="22" t="n">
        <v>56</v>
      </c>
      <c r="AD27" s="24" t="n">
        <v>50</v>
      </c>
      <c r="AE27" s="24" t="n">
        <v>56</v>
      </c>
      <c r="AF27" s="22" t="n">
        <v>46</v>
      </c>
      <c r="AG27" s="22" t="n">
        <v>55</v>
      </c>
      <c r="AH27" s="22" t="n">
        <f aca="false">COUNT(X27,Z27,AB27,AD27,AF27)/5*100</f>
        <v>100</v>
      </c>
      <c r="AI27" s="25"/>
      <c r="AJ27" s="8"/>
      <c r="AK27" s="33"/>
      <c r="AL27" s="27" t="n">
        <f aca="false">MIN(C27,J27,Q27,S27,U27,X27,Z27,AB27,AD27,AF27)</f>
        <v>4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32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40</v>
      </c>
      <c r="R28" s="16" t="n">
        <v>250</v>
      </c>
      <c r="S28" s="20" t="n">
        <v>230</v>
      </c>
      <c r="T28" s="20" t="n">
        <v>247</v>
      </c>
      <c r="U28" s="21" t="n">
        <v>241</v>
      </c>
      <c r="V28" s="21" t="n">
        <v>250</v>
      </c>
      <c r="W28" s="16" t="n">
        <f aca="false">COUNT(Q28,S28,U28)/3*100</f>
        <v>100</v>
      </c>
      <c r="X28" s="22" t="n">
        <v>190</v>
      </c>
      <c r="Y28" s="22" t="n">
        <v>248</v>
      </c>
      <c r="Z28" s="22" t="n">
        <v>180</v>
      </c>
      <c r="AA28" s="22" t="n">
        <v>247</v>
      </c>
      <c r="AB28" s="22" t="n">
        <v>200</v>
      </c>
      <c r="AC28" s="22" t="n">
        <v>247</v>
      </c>
      <c r="AD28" s="24" t="n">
        <v>210</v>
      </c>
      <c r="AE28" s="24" t="n">
        <v>247</v>
      </c>
      <c r="AF28" s="22" t="n">
        <v>188</v>
      </c>
      <c r="AG28" s="22" t="n">
        <v>247</v>
      </c>
      <c r="AH28" s="22" t="n">
        <f aca="false">COUNT(X28,Z28,AB28,AD28,AF28)/5*100</f>
        <v>100</v>
      </c>
      <c r="AI28" s="25"/>
      <c r="AJ28" s="8"/>
      <c r="AK28" s="33"/>
      <c r="AL28" s="27" t="n">
        <f aca="false">MIN(C28,J28,Q28,S28,U28,X28,Z28,AB28,AD28,AF28)</f>
        <v>18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32" t="s">
        <v>51</v>
      </c>
      <c r="C33" s="35" t="n">
        <v>22</v>
      </c>
      <c r="D33" s="35" t="n">
        <v>25</v>
      </c>
      <c r="E33" s="17"/>
      <c r="F33" s="18"/>
      <c r="G33" s="15"/>
      <c r="H33" s="15"/>
      <c r="I33" s="16" t="n">
        <f aca="false">COUNT(C33)/1*100</f>
        <v>100</v>
      </c>
      <c r="J33" s="36" t="n">
        <v>21</v>
      </c>
      <c r="K33" s="36" t="n">
        <v>25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37" t="n">
        <v>21</v>
      </c>
      <c r="Y33" s="37" t="n">
        <v>25</v>
      </c>
      <c r="Z33" s="37" t="n">
        <v>22</v>
      </c>
      <c r="AA33" s="37" t="n">
        <v>25</v>
      </c>
      <c r="AB33" s="37" t="n">
        <v>22</v>
      </c>
      <c r="AC33" s="37" t="n">
        <v>25</v>
      </c>
      <c r="AD33" s="38" t="n">
        <v>22</v>
      </c>
      <c r="AE33" s="39" t="n">
        <v>25</v>
      </c>
      <c r="AF33" s="37" t="n">
        <v>21</v>
      </c>
      <c r="AG33" s="37" t="n">
        <v>23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1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32" t="s">
        <v>52</v>
      </c>
      <c r="C34" s="35" t="n">
        <v>22</v>
      </c>
      <c r="D34" s="35" t="n">
        <v>24</v>
      </c>
      <c r="E34" s="17"/>
      <c r="F34" s="18"/>
      <c r="G34" s="15"/>
      <c r="H34" s="15"/>
      <c r="I34" s="16" t="n">
        <f aca="false">COUNT(C34)/1*100</f>
        <v>100</v>
      </c>
      <c r="J34" s="36" t="n">
        <v>22</v>
      </c>
      <c r="K34" s="36" t="n">
        <v>22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37" t="n">
        <v>21</v>
      </c>
      <c r="Y34" s="37" t="n">
        <v>23</v>
      </c>
      <c r="Z34" s="37" t="n">
        <v>21</v>
      </c>
      <c r="AA34" s="37" t="n">
        <v>23</v>
      </c>
      <c r="AB34" s="37" t="n">
        <v>21</v>
      </c>
      <c r="AC34" s="37" t="n">
        <v>25</v>
      </c>
      <c r="AD34" s="38" t="n">
        <v>23</v>
      </c>
      <c r="AE34" s="39" t="n">
        <v>24</v>
      </c>
      <c r="AF34" s="37" t="n">
        <v>20</v>
      </c>
      <c r="AG34" s="37" t="n">
        <v>23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32" t="s">
        <v>53</v>
      </c>
      <c r="C35" s="15" t="n">
        <v>15</v>
      </c>
      <c r="D35" s="15" t="n">
        <v>20</v>
      </c>
      <c r="E35" s="17"/>
      <c r="F35" s="18"/>
      <c r="G35" s="15"/>
      <c r="H35" s="15"/>
      <c r="I35" s="16" t="n">
        <f aca="false">COUNT(C35)/1*100</f>
        <v>100</v>
      </c>
      <c r="J35" s="16" t="n">
        <v>15</v>
      </c>
      <c r="K35" s="16" t="n">
        <v>20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4</v>
      </c>
      <c r="Y35" s="22" t="n">
        <v>20</v>
      </c>
      <c r="Z35" s="22" t="n">
        <v>16</v>
      </c>
      <c r="AA35" s="22" t="n">
        <v>19</v>
      </c>
      <c r="AB35" s="22" t="n">
        <v>18</v>
      </c>
      <c r="AC35" s="22" t="n">
        <v>20</v>
      </c>
      <c r="AD35" s="23" t="n">
        <v>19</v>
      </c>
      <c r="AE35" s="24" t="n">
        <v>20</v>
      </c>
      <c r="AF35" s="22" t="n">
        <v>12</v>
      </c>
      <c r="AG35" s="22" t="n">
        <v>19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2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32" t="s">
        <v>54</v>
      </c>
      <c r="C36" s="15" t="n">
        <v>23</v>
      </c>
      <c r="D36" s="15" t="n">
        <v>29</v>
      </c>
      <c r="E36" s="17"/>
      <c r="F36" s="18"/>
      <c r="G36" s="15"/>
      <c r="H36" s="15"/>
      <c r="I36" s="16" t="n">
        <f aca="false">COUNT(C36)/1*100</f>
        <v>100</v>
      </c>
      <c r="J36" s="16" t="n">
        <v>22</v>
      </c>
      <c r="K36" s="16" t="n">
        <v>2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3</v>
      </c>
      <c r="Y36" s="22" t="n">
        <v>29</v>
      </c>
      <c r="Z36" s="22" t="n">
        <v>22</v>
      </c>
      <c r="AA36" s="22" t="n">
        <v>29</v>
      </c>
      <c r="AB36" s="22" t="n">
        <v>22</v>
      </c>
      <c r="AC36" s="22" t="n">
        <v>29</v>
      </c>
      <c r="AD36" s="23" t="n">
        <v>27</v>
      </c>
      <c r="AE36" s="24" t="n">
        <v>29</v>
      </c>
      <c r="AF36" s="22" t="n">
        <v>22</v>
      </c>
      <c r="AG36" s="22" t="n">
        <v>29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2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32" t="s">
        <v>55</v>
      </c>
      <c r="C37" s="36" t="n">
        <v>129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36" t="n">
        <v>130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36" t="n">
        <v>125</v>
      </c>
      <c r="R37" s="36" t="n">
        <v>150</v>
      </c>
      <c r="S37" s="40" t="n">
        <v>125</v>
      </c>
      <c r="T37" s="40" t="n">
        <v>150</v>
      </c>
      <c r="U37" s="41" t="n">
        <v>125</v>
      </c>
      <c r="V37" s="41" t="n">
        <v>150</v>
      </c>
      <c r="W37" s="16" t="n">
        <f aca="false">COUNT(Q37,S37,U37)/3*100</f>
        <v>100</v>
      </c>
      <c r="X37" s="37" t="n">
        <v>122</v>
      </c>
      <c r="Y37" s="37" t="n">
        <v>145</v>
      </c>
      <c r="Z37" s="37" t="n">
        <v>125</v>
      </c>
      <c r="AA37" s="37" t="n">
        <v>155</v>
      </c>
      <c r="AB37" s="37" t="n">
        <v>125</v>
      </c>
      <c r="AC37" s="37" t="n">
        <v>169</v>
      </c>
      <c r="AD37" s="39" t="n">
        <v>130</v>
      </c>
      <c r="AE37" s="39" t="n">
        <v>155</v>
      </c>
      <c r="AF37" s="37" t="n">
        <v>124</v>
      </c>
      <c r="AG37" s="37" t="n">
        <v>155</v>
      </c>
      <c r="AH37" s="22" t="n">
        <f aca="false">COUNT(X37,Z37,AB37,AD37,AF37)/5*100</f>
        <v>100</v>
      </c>
      <c r="AI37" s="25"/>
      <c r="AJ37" s="8"/>
      <c r="AK37" s="33"/>
      <c r="AL37" s="27" t="n">
        <f aca="false">MIN(C37,J37,Q37,S37,U37,X37,Z37,AB37,AD37,AF37)</f>
        <v>122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32" t="s">
        <v>56</v>
      </c>
      <c r="C38" s="36" t="n">
        <v>133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36" t="n">
        <v>136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36" t="n">
        <v>149</v>
      </c>
      <c r="R38" s="36" t="n">
        <v>149</v>
      </c>
      <c r="S38" s="40" t="n">
        <v>145</v>
      </c>
      <c r="T38" s="40" t="n">
        <v>149</v>
      </c>
      <c r="U38" s="41" t="n">
        <v>145</v>
      </c>
      <c r="V38" s="41" t="n">
        <v>149</v>
      </c>
      <c r="W38" s="16" t="n">
        <f aca="false">COUNT(Q38,S38,U38)/3*100</f>
        <v>100</v>
      </c>
      <c r="X38" s="37" t="n">
        <v>145</v>
      </c>
      <c r="Y38" s="37" t="n">
        <v>150</v>
      </c>
      <c r="Z38" s="37" t="n">
        <v>143</v>
      </c>
      <c r="AA38" s="37" t="n">
        <v>155</v>
      </c>
      <c r="AB38" s="37" t="n">
        <v>145</v>
      </c>
      <c r="AC38" s="37" t="n">
        <v>169</v>
      </c>
      <c r="AD38" s="39" t="n">
        <v>149</v>
      </c>
      <c r="AE38" s="39" t="n">
        <v>155</v>
      </c>
      <c r="AF38" s="37" t="n">
        <v>142</v>
      </c>
      <c r="AG38" s="37" t="n">
        <v>150</v>
      </c>
      <c r="AH38" s="22" t="n">
        <f aca="false">COUNT(X38,Z38,AB38,AD38,AF38)/5*100</f>
        <v>100</v>
      </c>
      <c r="AI38" s="25"/>
      <c r="AJ38" s="8"/>
      <c r="AK38" s="33"/>
      <c r="AL38" s="27" t="n">
        <f aca="false">MIN(C38,J38,Q38,S38,U38,X38,Z38,AB38,AD38,AF38)</f>
        <v>133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42" t="n">
        <v>147.3</v>
      </c>
      <c r="D39" s="42" t="n">
        <v>179.9</v>
      </c>
      <c r="E39" s="17"/>
      <c r="F39" s="18"/>
      <c r="G39" s="42"/>
      <c r="H39" s="42"/>
      <c r="I39" s="16" t="n">
        <f aca="false">COUNT(C39)/1*100</f>
        <v>100</v>
      </c>
      <c r="J39" s="42" t="n">
        <v>140</v>
      </c>
      <c r="K39" s="42" t="n">
        <v>150</v>
      </c>
      <c r="L39" s="42"/>
      <c r="M39" s="42"/>
      <c r="N39" s="42"/>
      <c r="O39" s="42"/>
      <c r="P39" s="16" t="n">
        <f aca="false">COUNT(J39)/1*100</f>
        <v>100</v>
      </c>
      <c r="Q39" s="42" t="s">
        <v>35</v>
      </c>
      <c r="R39" s="42" t="s">
        <v>35</v>
      </c>
      <c r="S39" s="43" t="s">
        <v>35</v>
      </c>
      <c r="T39" s="43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44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32" t="s">
        <v>58</v>
      </c>
      <c r="C40" s="45" t="n">
        <v>69.9</v>
      </c>
      <c r="D40" s="16" t="n">
        <v>85</v>
      </c>
      <c r="E40" s="17"/>
      <c r="F40" s="18"/>
      <c r="G40" s="45"/>
      <c r="H40" s="16"/>
      <c r="I40" s="16" t="n">
        <f aca="false">COUNT(C40)/1*100</f>
        <v>100</v>
      </c>
      <c r="J40" s="45" t="n">
        <v>73.8</v>
      </c>
      <c r="K40" s="45" t="n">
        <v>89</v>
      </c>
      <c r="L40" s="45"/>
      <c r="M40" s="16"/>
      <c r="N40" s="45"/>
      <c r="O40" s="45"/>
      <c r="P40" s="16" t="n">
        <f aca="false">COUNT(J40)/1*100</f>
        <v>100</v>
      </c>
      <c r="Q40" s="45" t="n">
        <v>78</v>
      </c>
      <c r="R40" s="45" t="n">
        <v>84</v>
      </c>
      <c r="S40" s="46" t="n">
        <v>80</v>
      </c>
      <c r="T40" s="20" t="n">
        <v>84</v>
      </c>
      <c r="U40" s="21" t="n">
        <v>77</v>
      </c>
      <c r="V40" s="21" t="n">
        <v>84</v>
      </c>
      <c r="W40" s="16" t="n">
        <f aca="false">COUNT(Q40,S40,U40)/3*100</f>
        <v>100</v>
      </c>
      <c r="X40" s="22" t="n">
        <v>75</v>
      </c>
      <c r="Y40" s="22" t="n">
        <v>84</v>
      </c>
      <c r="Z40" s="22" t="n">
        <v>66</v>
      </c>
      <c r="AA40" s="22" t="n">
        <v>90</v>
      </c>
      <c r="AB40" s="22" t="n">
        <v>80</v>
      </c>
      <c r="AC40" s="22" t="n">
        <v>98</v>
      </c>
      <c r="AD40" s="24" t="n">
        <v>84</v>
      </c>
      <c r="AE40" s="24" t="n">
        <v>79</v>
      </c>
      <c r="AF40" s="22" t="n">
        <v>75</v>
      </c>
      <c r="AG40" s="22" t="n">
        <v>85</v>
      </c>
      <c r="AH40" s="22" t="n">
        <f aca="false">COUNT(X40,Z40,AB40,AD40,AF40)/5*100</f>
        <v>100</v>
      </c>
      <c r="AI40" s="25"/>
      <c r="AJ40" s="8"/>
      <c r="AK40" s="47"/>
      <c r="AL40" s="27" t="n">
        <f aca="false">MIN(C40,J40,Q40,S40,U40,X40,Z40,AB40,AD40,AF40)</f>
        <v>66</v>
      </c>
      <c r="AM40" s="48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45" t="n">
        <v>68.9</v>
      </c>
      <c r="D41" s="16" t="n">
        <v>68.9</v>
      </c>
      <c r="E41" s="17"/>
      <c r="F41" s="18"/>
      <c r="G41" s="45"/>
      <c r="H41" s="16"/>
      <c r="I41" s="16" t="n">
        <f aca="false">COUNT(C41)/1*100</f>
        <v>100</v>
      </c>
      <c r="J41" s="45" t="n">
        <v>65</v>
      </c>
      <c r="K41" s="45" t="n">
        <v>65</v>
      </c>
      <c r="L41" s="45"/>
      <c r="M41" s="16"/>
      <c r="N41" s="45"/>
      <c r="O41" s="45"/>
      <c r="P41" s="16" t="n">
        <f aca="false">COUNT(J41)/1*100</f>
        <v>100</v>
      </c>
      <c r="Q41" s="45" t="s">
        <v>35</v>
      </c>
      <c r="R41" s="45" t="s">
        <v>35</v>
      </c>
      <c r="S41" s="46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47"/>
      <c r="AL41" s="27" t="n">
        <f aca="false">MIN(C41,J41,Q41,S41,U41,X41,Z41,AB41,AD41,AF41)</f>
        <v>65</v>
      </c>
      <c r="AM41" s="48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45" t="n">
        <v>194</v>
      </c>
      <c r="D42" s="16" t="n">
        <v>194</v>
      </c>
      <c r="E42" s="17"/>
      <c r="F42" s="18"/>
      <c r="G42" s="45"/>
      <c r="H42" s="16"/>
      <c r="I42" s="16" t="n">
        <f aca="false">COUNT(C42)/1*100</f>
        <v>100</v>
      </c>
      <c r="J42" s="45" t="s">
        <v>35</v>
      </c>
      <c r="K42" s="45" t="s">
        <v>35</v>
      </c>
      <c r="L42" s="45"/>
      <c r="M42" s="16"/>
      <c r="N42" s="45"/>
      <c r="O42" s="45"/>
      <c r="P42" s="16" t="n">
        <f aca="false">COUNT(J42)/1*100</f>
        <v>0</v>
      </c>
      <c r="Q42" s="45" t="s">
        <v>35</v>
      </c>
      <c r="R42" s="45" t="s">
        <v>35</v>
      </c>
      <c r="S42" s="46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47"/>
      <c r="AL42" s="27" t="n">
        <f aca="false">MIN(C42,J42,Q42,S42,U42,X42,Z42,AB42,AD42,AF42)</f>
        <v>110</v>
      </c>
      <c r="AM42" s="48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9" t="n">
        <v>61</v>
      </c>
      <c r="D43" s="42" t="n">
        <v>61</v>
      </c>
      <c r="E43" s="17"/>
      <c r="F43" s="18"/>
      <c r="G43" s="49"/>
      <c r="H43" s="42"/>
      <c r="I43" s="16" t="n">
        <f aca="false">COUNT(C43)/1*100</f>
        <v>100</v>
      </c>
      <c r="J43" s="49" t="n">
        <v>89.9</v>
      </c>
      <c r="K43" s="49" t="n">
        <v>100</v>
      </c>
      <c r="L43" s="49"/>
      <c r="M43" s="42"/>
      <c r="N43" s="49"/>
      <c r="O43" s="49"/>
      <c r="P43" s="16" t="n">
        <f aca="false">COUNT(J43)/1*100</f>
        <v>100</v>
      </c>
      <c r="Q43" s="49" t="n">
        <v>95</v>
      </c>
      <c r="R43" s="49" t="n">
        <v>95</v>
      </c>
      <c r="S43" s="50" t="n">
        <v>90</v>
      </c>
      <c r="T43" s="43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51"/>
      <c r="AL43" s="27" t="n">
        <f aca="false">MIN(C43,J43,Q43,S43,U43,X43,Z43,AB43,AD43,AF43)</f>
        <v>61</v>
      </c>
      <c r="AM43" s="48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45" t="n">
        <v>80</v>
      </c>
      <c r="D44" s="16" t="n">
        <v>109.9</v>
      </c>
      <c r="E44" s="17"/>
      <c r="F44" s="18"/>
      <c r="G44" s="45"/>
      <c r="H44" s="16"/>
      <c r="I44" s="16" t="n">
        <f aca="false">COUNT(C44)/1*100</f>
        <v>100</v>
      </c>
      <c r="J44" s="45" t="s">
        <v>35</v>
      </c>
      <c r="K44" s="45" t="s">
        <v>35</v>
      </c>
      <c r="L44" s="45"/>
      <c r="M44" s="16"/>
      <c r="N44" s="45"/>
      <c r="O44" s="45"/>
      <c r="P44" s="16" t="n">
        <f aca="false">COUNT(J44)/1*100</f>
        <v>0</v>
      </c>
      <c r="Q44" s="45" t="n">
        <v>109</v>
      </c>
      <c r="R44" s="45" t="n">
        <v>115</v>
      </c>
      <c r="S44" s="46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47"/>
      <c r="AL44" s="27" t="n">
        <f aca="false">MIN(C44,J44,Q44,S44,U44,X44,Z44,AB44,AD44,AF44)</f>
        <v>80</v>
      </c>
      <c r="AM44" s="48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32" t="s">
        <v>63</v>
      </c>
      <c r="C45" s="52" t="n">
        <v>48</v>
      </c>
      <c r="D45" s="52" t="n">
        <v>53</v>
      </c>
      <c r="E45" s="17"/>
      <c r="F45" s="18"/>
      <c r="G45" s="45"/>
      <c r="H45" s="45"/>
      <c r="I45" s="16" t="n">
        <f aca="false">COUNT(C45)/1*100</f>
        <v>100</v>
      </c>
      <c r="J45" s="52" t="n">
        <v>48</v>
      </c>
      <c r="K45" s="52" t="n">
        <v>50</v>
      </c>
      <c r="L45" s="45"/>
      <c r="M45" s="45"/>
      <c r="N45" s="45"/>
      <c r="O45" s="45"/>
      <c r="P45" s="16" t="n">
        <f aca="false">COUNT(J45)/1*100</f>
        <v>100</v>
      </c>
      <c r="Q45" s="52" t="n">
        <v>48</v>
      </c>
      <c r="R45" s="52" t="n">
        <v>50</v>
      </c>
      <c r="S45" s="53" t="n">
        <v>48</v>
      </c>
      <c r="T45" s="53" t="n">
        <v>51</v>
      </c>
      <c r="U45" s="41" t="n">
        <v>47</v>
      </c>
      <c r="V45" s="41" t="n">
        <v>51</v>
      </c>
      <c r="W45" s="36" t="n">
        <f aca="false">COUNT(Q45,S45,U45)/3*100</f>
        <v>100</v>
      </c>
      <c r="X45" s="37" t="n">
        <v>50</v>
      </c>
      <c r="Y45" s="37" t="n">
        <v>55</v>
      </c>
      <c r="Z45" s="37" t="n">
        <v>50</v>
      </c>
      <c r="AA45" s="37" t="n">
        <v>55</v>
      </c>
      <c r="AB45" s="37" t="n">
        <v>50</v>
      </c>
      <c r="AC45" s="37" t="n">
        <v>55</v>
      </c>
      <c r="AD45" s="39" t="n">
        <v>50</v>
      </c>
      <c r="AE45" s="39" t="n">
        <v>50</v>
      </c>
      <c r="AF45" s="37" t="n">
        <v>50</v>
      </c>
      <c r="AG45" s="37" t="n">
        <v>50</v>
      </c>
      <c r="AH45" s="22" t="n">
        <f aca="false">COUNT(X45,Z45,AB45,AD45,AF45)/5*100</f>
        <v>100</v>
      </c>
      <c r="AI45" s="8"/>
      <c r="AJ45" s="8"/>
      <c r="AK45" s="54"/>
      <c r="AL45" s="27" t="n">
        <f aca="false">MIN(C45,J45,Q45,S45,U45,X45,Z45,AB45,AD45,AF45)</f>
        <v>47</v>
      </c>
      <c r="AM45" s="5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56"/>
      <c r="Q46" s="56"/>
      <c r="R46" s="5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57" t="s">
        <v>64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"/>
    </row>
    <row r="48" customFormat="false" ht="12.75" hidden="false" customHeight="true" outlineLevel="0" collapsed="false">
      <c r="A48" s="2"/>
      <c r="B48" s="57" t="s">
        <v>6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"/>
    </row>
    <row r="49" customFormat="false" ht="12.75" hidden="false" customHeight="true" outlineLevel="0" collapsed="false">
      <c r="A49" s="2"/>
      <c r="B49" s="57" t="s">
        <v>6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"/>
    </row>
    <row r="50" customFormat="false" ht="12.75" hidden="false" customHeight="true" outlineLevel="0" collapsed="false">
      <c r="A50" s="2"/>
      <c r="B50" s="57" t="s">
        <v>6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"/>
    </row>
    <row r="51" customFormat="false" ht="12.75" hidden="false" customHeight="true" outlineLevel="0" collapsed="false">
      <c r="A51" s="2"/>
      <c r="B51" s="57" t="s">
        <v>68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"/>
    </row>
    <row r="52" customFormat="false" ht="12.75" hidden="false" customHeight="true" outlineLevel="0" collapsed="false">
      <c r="A52" s="2"/>
      <c r="B52" s="57" t="s">
        <v>6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"/>
    </row>
    <row r="53" customFormat="false" ht="12.75" hidden="false" customHeight="true" outlineLevel="0" collapsed="false">
      <c r="A53" s="58"/>
      <c r="B53" s="59" t="s">
        <v>7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60"/>
      <c r="AI53" s="60"/>
      <c r="AJ53" s="60"/>
      <c r="AK53" s="6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5-10T08:19:28Z</dcterms:modified>
  <cp:revision>0</cp:revision>
  <dc:subject/>
  <dc:title/>
</cp:coreProperties>
</file>