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3.11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R30" activePane="bottomRight" state="frozen"/>
      <selection pane="topLeft" activeCell="A1" activeCellId="0" sqref="A1"/>
      <selection pane="topRight" activeCell="R1" activeCellId="0" sqref="R1"/>
      <selection pane="bottomLeft" activeCell="A30" activeCellId="0" sqref="A30"/>
      <selection pane="bottom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3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8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31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0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</v>
      </c>
      <c r="D11" s="16" t="n">
        <v>45</v>
      </c>
      <c r="E11" s="17"/>
      <c r="F11" s="18"/>
      <c r="G11" s="15"/>
      <c r="H11" s="16"/>
      <c r="I11" s="16" t="n">
        <f aca="false">COUNT(C11)/1*100</f>
        <v>100</v>
      </c>
      <c r="J11" s="16" t="n">
        <v>39</v>
      </c>
      <c r="K11" s="16" t="n">
        <v>45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5</v>
      </c>
      <c r="S11" s="19" t="n">
        <v>41</v>
      </c>
      <c r="T11" s="20" t="n">
        <v>45</v>
      </c>
      <c r="U11" s="21" t="n">
        <v>40</v>
      </c>
      <c r="V11" s="21" t="n">
        <v>45</v>
      </c>
      <c r="W11" s="16" t="n">
        <f aca="false">COUNT(Q11,S11,U11)/3*100</f>
        <v>100</v>
      </c>
      <c r="X11" s="22" t="n">
        <v>39</v>
      </c>
      <c r="Y11" s="22" t="n">
        <v>45</v>
      </c>
      <c r="Z11" s="22" t="n">
        <v>40</v>
      </c>
      <c r="AA11" s="22" t="n">
        <v>45</v>
      </c>
      <c r="AB11" s="22" t="n">
        <v>40</v>
      </c>
      <c r="AC11" s="22" t="n">
        <v>45</v>
      </c>
      <c r="AD11" s="23" t="n">
        <v>40</v>
      </c>
      <c r="AE11" s="24" t="n">
        <v>45</v>
      </c>
      <c r="AF11" s="22" t="n">
        <v>40</v>
      </c>
      <c r="AG11" s="22" t="n">
        <v>45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55</v>
      </c>
      <c r="D27" s="16" t="n">
        <v>56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56</v>
      </c>
      <c r="L27" s="16"/>
      <c r="M27" s="16"/>
      <c r="N27" s="16"/>
      <c r="O27" s="16"/>
      <c r="P27" s="16" t="n">
        <f aca="false">COUNT(J27)/1*100</f>
        <v>100</v>
      </c>
      <c r="Q27" s="16" t="n">
        <v>55</v>
      </c>
      <c r="R27" s="16" t="n">
        <v>58</v>
      </c>
      <c r="S27" s="20" t="n">
        <v>56</v>
      </c>
      <c r="T27" s="20" t="n">
        <v>58</v>
      </c>
      <c r="U27" s="21" t="n">
        <v>54</v>
      </c>
      <c r="V27" s="21" t="n">
        <v>55</v>
      </c>
      <c r="W27" s="16" t="n">
        <f aca="false">COUNT(Q27,S27,U27)/3*100</f>
        <v>100</v>
      </c>
      <c r="X27" s="22" t="n">
        <v>56</v>
      </c>
      <c r="Y27" s="22" t="n">
        <v>57</v>
      </c>
      <c r="Z27" s="22" t="n">
        <v>55</v>
      </c>
      <c r="AA27" s="22" t="n">
        <v>56</v>
      </c>
      <c r="AB27" s="22" t="n">
        <v>57</v>
      </c>
      <c r="AC27" s="22" t="n">
        <v>60</v>
      </c>
      <c r="AD27" s="24" t="n">
        <v>55</v>
      </c>
      <c r="AE27" s="24" t="n">
        <v>56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15.5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16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18</v>
      </c>
      <c r="Y33" s="22" t="n">
        <v>27</v>
      </c>
      <c r="Z33" s="22" t="n">
        <v>19</v>
      </c>
      <c r="AA33" s="22" t="n">
        <v>28</v>
      </c>
      <c r="AB33" s="22" t="n">
        <v>20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.5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0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0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2</v>
      </c>
      <c r="Y34" s="22" t="n">
        <v>29</v>
      </c>
      <c r="Z34" s="22" t="n">
        <v>23</v>
      </c>
      <c r="AA34" s="22" t="n">
        <v>26</v>
      </c>
      <c r="AB34" s="22" t="n">
        <v>24</v>
      </c>
      <c r="AC34" s="22" t="n">
        <v>26</v>
      </c>
      <c r="AD34" s="23" t="n">
        <v>23</v>
      </c>
      <c r="AE34" s="24" t="n">
        <v>29</v>
      </c>
      <c r="AF34" s="22" t="n">
        <v>23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8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18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9</v>
      </c>
      <c r="Y35" s="22" t="n">
        <v>25</v>
      </c>
      <c r="Z35" s="22" t="n">
        <v>19.5</v>
      </c>
      <c r="AA35" s="22" t="n">
        <v>25</v>
      </c>
      <c r="AB35" s="22" t="n">
        <v>20</v>
      </c>
      <c r="AC35" s="22" t="n">
        <v>25</v>
      </c>
      <c r="AD35" s="23" t="n">
        <v>20</v>
      </c>
      <c r="AE35" s="24" t="n">
        <v>26</v>
      </c>
      <c r="AF35" s="22" t="n">
        <v>20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8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20.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1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2</v>
      </c>
      <c r="Y36" s="22" t="n">
        <v>50</v>
      </c>
      <c r="Z36" s="22" t="n">
        <v>22</v>
      </c>
      <c r="AA36" s="22" t="n">
        <v>50</v>
      </c>
      <c r="AB36" s="22" t="n">
        <v>22</v>
      </c>
      <c r="AC36" s="22" t="n">
        <v>22</v>
      </c>
      <c r="AD36" s="23" t="n">
        <v>23</v>
      </c>
      <c r="AE36" s="24" t="n">
        <v>53</v>
      </c>
      <c r="AF36" s="22" t="n">
        <v>23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0.8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91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92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95</v>
      </c>
      <c r="R37" s="16" t="n">
        <v>150</v>
      </c>
      <c r="S37" s="20" t="n">
        <v>95</v>
      </c>
      <c r="T37" s="20" t="n">
        <v>150</v>
      </c>
      <c r="U37" s="21" t="n">
        <v>96</v>
      </c>
      <c r="V37" s="21" t="n">
        <v>150</v>
      </c>
      <c r="W37" s="16" t="n">
        <f aca="false">COUNT(Q37,S37,U37)/3*100</f>
        <v>100</v>
      </c>
      <c r="X37" s="22" t="n">
        <v>96</v>
      </c>
      <c r="Y37" s="22" t="n">
        <v>145</v>
      </c>
      <c r="Z37" s="22" t="n">
        <v>97</v>
      </c>
      <c r="AA37" s="22" t="n">
        <v>155</v>
      </c>
      <c r="AB37" s="22" t="n">
        <v>96</v>
      </c>
      <c r="AC37" s="22" t="n">
        <v>169</v>
      </c>
      <c r="AD37" s="24" t="n">
        <v>97</v>
      </c>
      <c r="AE37" s="24" t="n">
        <v>155</v>
      </c>
      <c r="AF37" s="22" t="n">
        <v>99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91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80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82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88</v>
      </c>
      <c r="R38" s="16" t="n">
        <v>149</v>
      </c>
      <c r="S38" s="20" t="n">
        <v>86</v>
      </c>
      <c r="T38" s="20" t="n">
        <v>149</v>
      </c>
      <c r="U38" s="21" t="n">
        <v>87</v>
      </c>
      <c r="V38" s="21" t="n">
        <v>149</v>
      </c>
      <c r="W38" s="16" t="n">
        <f aca="false">COUNT(Q38,S38,U38)/3*100</f>
        <v>100</v>
      </c>
      <c r="X38" s="22" t="n">
        <v>86</v>
      </c>
      <c r="Y38" s="22" t="n">
        <v>150</v>
      </c>
      <c r="Z38" s="22" t="n">
        <v>88</v>
      </c>
      <c r="AA38" s="22" t="n">
        <v>155</v>
      </c>
      <c r="AB38" s="22" t="n">
        <v>86</v>
      </c>
      <c r="AC38" s="22" t="n">
        <v>169</v>
      </c>
      <c r="AD38" s="24" t="n">
        <v>85</v>
      </c>
      <c r="AE38" s="24" t="n">
        <v>155</v>
      </c>
      <c r="AF38" s="22" t="n">
        <v>89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80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62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63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62</v>
      </c>
      <c r="R40" s="37" t="n">
        <v>120</v>
      </c>
      <c r="S40" s="38" t="n">
        <v>66</v>
      </c>
      <c r="T40" s="20" t="n">
        <v>110</v>
      </c>
      <c r="U40" s="21" t="n">
        <v>67</v>
      </c>
      <c r="V40" s="21" t="n">
        <v>110</v>
      </c>
      <c r="W40" s="16" t="n">
        <f aca="false">COUNT(Q40,S40,U40)/3*100</f>
        <v>100</v>
      </c>
      <c r="X40" s="22" t="n">
        <v>69</v>
      </c>
      <c r="Y40" s="22" t="n">
        <v>105</v>
      </c>
      <c r="Z40" s="22" t="n">
        <v>68</v>
      </c>
      <c r="AA40" s="22" t="n">
        <v>105</v>
      </c>
      <c r="AB40" s="22" t="n">
        <v>66</v>
      </c>
      <c r="AC40" s="22" t="n">
        <v>110</v>
      </c>
      <c r="AD40" s="24" t="n">
        <v>67</v>
      </c>
      <c r="AE40" s="24" t="n">
        <v>120</v>
      </c>
      <c r="AF40" s="22" t="n">
        <v>69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62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1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1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53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52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60</v>
      </c>
      <c r="R45" s="37" t="n">
        <v>70</v>
      </c>
      <c r="S45" s="38" t="n">
        <v>55</v>
      </c>
      <c r="T45" s="38" t="n">
        <v>58</v>
      </c>
      <c r="U45" s="21" t="n">
        <v>60</v>
      </c>
      <c r="V45" s="21" t="n">
        <v>70</v>
      </c>
      <c r="W45" s="16" t="n">
        <f aca="false">COUNT(Q45,S45,U45)/3*100</f>
        <v>100</v>
      </c>
      <c r="X45" s="22" t="n">
        <v>55</v>
      </c>
      <c r="Y45" s="22" t="n">
        <v>70</v>
      </c>
      <c r="Z45" s="22" t="n">
        <v>56</v>
      </c>
      <c r="AA45" s="22" t="n">
        <v>60</v>
      </c>
      <c r="AB45" s="22" t="n">
        <v>55</v>
      </c>
      <c r="AC45" s="22" t="n">
        <v>70</v>
      </c>
      <c r="AD45" s="24" t="n">
        <v>55</v>
      </c>
      <c r="AE45" s="24" t="n">
        <v>70</v>
      </c>
      <c r="AF45" s="22" t="n">
        <v>55</v>
      </c>
      <c r="AG45" s="22" t="n">
        <v>7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52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1-23T13:29:49Z</dcterms:modified>
  <cp:revision>0</cp:revision>
  <dc:subject/>
  <dc:title/>
</cp:coreProperties>
</file>