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0.12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23.20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B2" activeCellId="0" sqref="B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3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24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5</v>
      </c>
      <c r="R6" s="16" t="n">
        <v>30</v>
      </c>
      <c r="S6" s="19" t="n">
        <v>24</v>
      </c>
      <c r="T6" s="20" t="n">
        <v>30</v>
      </c>
      <c r="U6" s="21" t="n">
        <v>24</v>
      </c>
      <c r="V6" s="21" t="n">
        <v>33</v>
      </c>
      <c r="W6" s="16" t="n">
        <f aca="false">COUNT(Q6,S6,U6)/3*100</f>
        <v>100</v>
      </c>
      <c r="X6" s="22" t="n">
        <v>25</v>
      </c>
      <c r="Y6" s="22" t="n">
        <v>31</v>
      </c>
      <c r="Z6" s="22" t="n">
        <v>25</v>
      </c>
      <c r="AA6" s="22" t="n">
        <v>28</v>
      </c>
      <c r="AB6" s="22" t="n">
        <v>25</v>
      </c>
      <c r="AC6" s="22" t="n">
        <v>29</v>
      </c>
      <c r="AD6" s="23" t="n">
        <v>26</v>
      </c>
      <c r="AE6" s="24" t="n">
        <v>35</v>
      </c>
      <c r="AF6" s="22" t="n">
        <v>25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23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32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32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37</v>
      </c>
      <c r="R7" s="16" t="n">
        <v>70</v>
      </c>
      <c r="S7" s="19" t="n">
        <v>38</v>
      </c>
      <c r="T7" s="20" t="n">
        <v>53</v>
      </c>
      <c r="U7" s="21" t="n">
        <v>40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32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0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1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28</v>
      </c>
      <c r="R8" s="16" t="n">
        <v>55.5</v>
      </c>
      <c r="S8" s="19" t="n">
        <v>30</v>
      </c>
      <c r="T8" s="20" t="n">
        <v>60</v>
      </c>
      <c r="U8" s="21" t="n">
        <v>30</v>
      </c>
      <c r="V8" s="21" t="n">
        <v>50</v>
      </c>
      <c r="W8" s="16" t="n">
        <f aca="false">COUNT(Q8,S8,U8)/3*100</f>
        <v>100</v>
      </c>
      <c r="X8" s="22" t="n">
        <v>30</v>
      </c>
      <c r="Y8" s="22" t="n">
        <v>50</v>
      </c>
      <c r="Z8" s="31" t="n">
        <v>30</v>
      </c>
      <c r="AA8" s="31" t="n">
        <v>51</v>
      </c>
      <c r="AB8" s="22" t="n">
        <v>29</v>
      </c>
      <c r="AC8" s="22" t="n">
        <v>55</v>
      </c>
      <c r="AD8" s="23" t="n">
        <v>31</v>
      </c>
      <c r="AE8" s="24" t="n">
        <v>50</v>
      </c>
      <c r="AF8" s="22" t="n">
        <v>30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0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21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3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25</v>
      </c>
      <c r="R9" s="16" t="n">
        <v>42.5</v>
      </c>
      <c r="S9" s="19" t="n">
        <v>25</v>
      </c>
      <c r="T9" s="20" t="n">
        <v>33</v>
      </c>
      <c r="U9" s="21" t="n">
        <v>26</v>
      </c>
      <c r="V9" s="21" t="n">
        <v>46</v>
      </c>
      <c r="W9" s="16" t="n">
        <f aca="false">COUNT(Q9,S9,U9)/3*100</f>
        <v>100</v>
      </c>
      <c r="X9" s="22" t="n">
        <v>24</v>
      </c>
      <c r="Y9" s="22" t="n">
        <v>32</v>
      </c>
      <c r="Z9" s="22" t="n">
        <v>25</v>
      </c>
      <c r="AA9" s="22" t="n">
        <v>33</v>
      </c>
      <c r="AB9" s="22" t="n">
        <v>26</v>
      </c>
      <c r="AC9" s="22" t="n">
        <v>30.5</v>
      </c>
      <c r="AD9" s="23" t="n">
        <v>25</v>
      </c>
      <c r="AE9" s="24" t="n">
        <v>76</v>
      </c>
      <c r="AF9" s="22" t="n">
        <v>2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1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0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53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78</v>
      </c>
      <c r="R10" s="16" t="n">
        <v>99</v>
      </c>
      <c r="S10" s="19" t="n">
        <v>78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8</v>
      </c>
      <c r="Y10" s="22" t="n">
        <v>90</v>
      </c>
      <c r="Z10" s="22" t="n">
        <v>78</v>
      </c>
      <c r="AA10" s="22" t="n">
        <v>99</v>
      </c>
      <c r="AB10" s="22" t="n">
        <v>78</v>
      </c>
      <c r="AC10" s="22" t="n">
        <v>90</v>
      </c>
      <c r="AD10" s="23" t="n">
        <v>79</v>
      </c>
      <c r="AE10" s="24" t="n">
        <v>100</v>
      </c>
      <c r="AF10" s="22" t="n">
        <v>78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0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.9</v>
      </c>
      <c r="D11" s="16" t="n">
        <v>39.9</v>
      </c>
      <c r="E11" s="17"/>
      <c r="F11" s="18"/>
      <c r="G11" s="15"/>
      <c r="H11" s="16"/>
      <c r="I11" s="16" t="n">
        <f aca="false">COUNT(C11)/1*100</f>
        <v>100</v>
      </c>
      <c r="J11" s="16" t="n">
        <v>40.9</v>
      </c>
      <c r="K11" s="16" t="n">
        <v>40.9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0</v>
      </c>
      <c r="S11" s="19" t="n">
        <v>41</v>
      </c>
      <c r="T11" s="20" t="n">
        <v>41</v>
      </c>
      <c r="U11" s="21" t="n">
        <v>40</v>
      </c>
      <c r="V11" s="21" t="n">
        <v>40</v>
      </c>
      <c r="W11" s="16" t="n">
        <f aca="false">COUNT(Q11,S11,U11)/3*100</f>
        <v>100</v>
      </c>
      <c r="X11" s="22" t="n">
        <v>40</v>
      </c>
      <c r="Y11" s="22" t="n">
        <v>40</v>
      </c>
      <c r="Z11" s="22" t="n">
        <v>40</v>
      </c>
      <c r="AA11" s="22" t="n">
        <v>40</v>
      </c>
      <c r="AB11" s="22" t="n">
        <v>40</v>
      </c>
      <c r="AC11" s="22" t="n">
        <v>40</v>
      </c>
      <c r="AD11" s="23" t="n">
        <v>40</v>
      </c>
      <c r="AE11" s="24" t="n">
        <v>40</v>
      </c>
      <c r="AF11" s="22" t="n">
        <v>40</v>
      </c>
      <c r="AG11" s="22" t="n">
        <v>40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.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9</v>
      </c>
      <c r="D12" s="16" t="n">
        <v>8.9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0</v>
      </c>
      <c r="S12" s="19" t="n">
        <v>10</v>
      </c>
      <c r="T12" s="20" t="n">
        <v>10</v>
      </c>
      <c r="U12" s="21" t="n">
        <v>10</v>
      </c>
      <c r="V12" s="21" t="n">
        <v>10</v>
      </c>
      <c r="W12" s="16" t="n">
        <f aca="false">COUNT(Q12,S12,U12)/3*100</f>
        <v>100</v>
      </c>
      <c r="X12" s="22" t="n">
        <v>9</v>
      </c>
      <c r="Y12" s="22" t="n">
        <v>9</v>
      </c>
      <c r="Z12" s="22" t="n">
        <v>10</v>
      </c>
      <c r="AA12" s="22" t="n">
        <v>10</v>
      </c>
      <c r="AB12" s="22" t="n">
        <v>10</v>
      </c>
      <c r="AC12" s="22" t="n">
        <v>10</v>
      </c>
      <c r="AD12" s="23" t="n">
        <v>10</v>
      </c>
      <c r="AE12" s="24" t="n">
        <v>10</v>
      </c>
      <c r="AF12" s="22" t="n">
        <v>10</v>
      </c>
      <c r="AG12" s="22" t="n">
        <v>10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6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29.9</v>
      </c>
      <c r="D20" s="16" t="n">
        <v>145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s">
        <v>35</v>
      </c>
      <c r="R20" s="16" t="s">
        <v>35</v>
      </c>
      <c r="S20" s="19" t="n">
        <v>130</v>
      </c>
      <c r="T20" s="20" t="n">
        <v>130</v>
      </c>
      <c r="U20" s="21" t="s">
        <v>35</v>
      </c>
      <c r="V20" s="21" t="s">
        <v>35</v>
      </c>
      <c r="W20" s="16" t="n">
        <f aca="false">COUNT(Q20,S20,U20)/3*100</f>
        <v>33.3333333333333</v>
      </c>
      <c r="X20" s="22" t="n">
        <v>132</v>
      </c>
      <c r="Y20" s="22" t="n">
        <v>132</v>
      </c>
      <c r="Z20" s="22" t="n">
        <v>125</v>
      </c>
      <c r="AA20" s="22" t="n">
        <v>125</v>
      </c>
      <c r="AB20" s="22" t="s">
        <v>35</v>
      </c>
      <c r="AC20" s="22" t="s">
        <v>35</v>
      </c>
      <c r="AD20" s="23" t="n">
        <v>127</v>
      </c>
      <c r="AE20" s="24" t="n">
        <v>127</v>
      </c>
      <c r="AF20" s="22" t="n">
        <v>131</v>
      </c>
      <c r="AG20" s="22" t="n">
        <v>131</v>
      </c>
      <c r="AH20" s="22" t="n">
        <f aca="false">COUNT(X20,Z20,AB20,AD20,AF20)/5*100</f>
        <v>80</v>
      </c>
      <c r="AI20" s="25"/>
      <c r="AJ20" s="8"/>
      <c r="AK20" s="26"/>
      <c r="AL20" s="27" t="n">
        <f aca="false">MIN(C20,J20,Q20,S20,U20,X20,Z20,AB20,AD20,AF20)</f>
        <v>12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81.9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89.2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9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81.9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0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1</v>
      </c>
      <c r="AA25" s="22" t="n">
        <v>44</v>
      </c>
      <c r="AB25" s="22" t="n">
        <v>42</v>
      </c>
      <c r="AC25" s="22" t="n">
        <v>45</v>
      </c>
      <c r="AD25" s="24" t="n">
        <v>41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s">
        <v>45</v>
      </c>
      <c r="D26" s="16" t="n">
        <v>34.29</v>
      </c>
      <c r="E26" s="17"/>
      <c r="F26" s="18"/>
      <c r="G26" s="16"/>
      <c r="H26" s="16"/>
      <c r="I26" s="16" t="n">
        <f aca="false">COUNT(C26)/1*100</f>
        <v>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8.57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6</v>
      </c>
      <c r="C27" s="16" t="n">
        <v>55.3</v>
      </c>
      <c r="D27" s="16" t="n">
        <v>65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65</v>
      </c>
      <c r="L27" s="16"/>
      <c r="M27" s="16"/>
      <c r="N27" s="16"/>
      <c r="O27" s="16"/>
      <c r="P27" s="16" t="n">
        <f aca="false">COUNT(J27)/1*100</f>
        <v>100</v>
      </c>
      <c r="Q27" s="16" t="n">
        <v>60</v>
      </c>
      <c r="R27" s="16" t="n">
        <v>65</v>
      </c>
      <c r="S27" s="20" t="n">
        <v>60</v>
      </c>
      <c r="T27" s="20" t="n">
        <v>69</v>
      </c>
      <c r="U27" s="21" t="n">
        <v>56</v>
      </c>
      <c r="V27" s="21" t="n">
        <v>67</v>
      </c>
      <c r="W27" s="16" t="n">
        <f aca="false">COUNT(Q27,S27,U27)/3*100</f>
        <v>100</v>
      </c>
      <c r="X27" s="22" t="n">
        <v>56</v>
      </c>
      <c r="Y27" s="22" t="n">
        <v>60</v>
      </c>
      <c r="Z27" s="22" t="n">
        <v>57</v>
      </c>
      <c r="AA27" s="22" t="n">
        <v>60</v>
      </c>
      <c r="AB27" s="22" t="n">
        <v>57</v>
      </c>
      <c r="AC27" s="22" t="n">
        <v>60</v>
      </c>
      <c r="AD27" s="24" t="n">
        <v>56</v>
      </c>
      <c r="AE27" s="24" t="n">
        <v>60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5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7</v>
      </c>
      <c r="C28" s="16" t="n">
        <v>233.2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50</v>
      </c>
      <c r="R28" s="16" t="n">
        <v>300</v>
      </c>
      <c r="S28" s="20" t="n">
        <v>240</v>
      </c>
      <c r="T28" s="20" t="n">
        <v>300</v>
      </c>
      <c r="U28" s="21" t="n">
        <v>260</v>
      </c>
      <c r="V28" s="21" t="n">
        <v>300</v>
      </c>
      <c r="W28" s="16" t="n">
        <f aca="false">COUNT(Q28,S28,U28)/3*100</f>
        <v>100</v>
      </c>
      <c r="X28" s="22" t="n">
        <v>230</v>
      </c>
      <c r="Y28" s="22" t="n">
        <v>260</v>
      </c>
      <c r="Z28" s="22" t="n">
        <v>250</v>
      </c>
      <c r="AA28" s="22" t="n">
        <v>300</v>
      </c>
      <c r="AB28" s="22" t="n">
        <v>235</v>
      </c>
      <c r="AC28" s="22" t="n">
        <v>280</v>
      </c>
      <c r="AD28" s="24" t="n">
        <v>230</v>
      </c>
      <c r="AE28" s="24" t="n">
        <v>280</v>
      </c>
      <c r="AF28" s="22" t="n">
        <v>250</v>
      </c>
      <c r="AG28" s="22" t="n">
        <v>300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3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8</v>
      </c>
      <c r="C29" s="15" t="n">
        <v>333.4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9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50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1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2</v>
      </c>
      <c r="C33" s="15" t="n">
        <v>15.9</v>
      </c>
      <c r="D33" s="15" t="n">
        <v>22.9</v>
      </c>
      <c r="E33" s="17"/>
      <c r="F33" s="18"/>
      <c r="G33" s="15"/>
      <c r="H33" s="15"/>
      <c r="I33" s="16" t="n">
        <f aca="false">COUNT(C33)/1*100</f>
        <v>100</v>
      </c>
      <c r="J33" s="16" t="n">
        <v>16.5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n">
        <v>16</v>
      </c>
      <c r="V33" s="21" t="s">
        <v>35</v>
      </c>
      <c r="W33" s="16" t="n">
        <f aca="false">COUNT(Q33,S33,U33)/3*100</f>
        <v>33.3333333333333</v>
      </c>
      <c r="X33" s="22" t="n">
        <v>16</v>
      </c>
      <c r="Y33" s="22" t="n">
        <v>27</v>
      </c>
      <c r="Z33" s="22" t="n">
        <v>16</v>
      </c>
      <c r="AA33" s="22" t="n">
        <v>28</v>
      </c>
      <c r="AB33" s="22" t="n">
        <v>17</v>
      </c>
      <c r="AC33" s="22" t="n">
        <v>28</v>
      </c>
      <c r="AD33" s="23" t="n">
        <v>19</v>
      </c>
      <c r="AE33" s="24" t="n">
        <v>28</v>
      </c>
      <c r="AF33" s="22" t="n">
        <v>18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15.9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3</v>
      </c>
      <c r="C34" s="15" t="n">
        <v>21.9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0.4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n">
        <v>20</v>
      </c>
      <c r="V34" s="21" t="s">
        <v>35</v>
      </c>
      <c r="W34" s="16" t="n">
        <f aca="false">COUNT(Q34,S34,U34)/3*100</f>
        <v>33.3333333333333</v>
      </c>
      <c r="X34" s="22" t="n">
        <v>22</v>
      </c>
      <c r="Y34" s="22" t="n">
        <v>29</v>
      </c>
      <c r="Z34" s="22" t="n">
        <v>23</v>
      </c>
      <c r="AA34" s="22" t="n">
        <v>26</v>
      </c>
      <c r="AB34" s="22" t="n">
        <v>24</v>
      </c>
      <c r="AC34" s="22" t="n">
        <v>26</v>
      </c>
      <c r="AD34" s="23" t="n">
        <v>23</v>
      </c>
      <c r="AE34" s="24" t="n">
        <v>29</v>
      </c>
      <c r="AF34" s="22" t="n">
        <v>23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0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4</v>
      </c>
      <c r="C35" s="15" t="n">
        <v>22.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1.6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n">
        <v>24</v>
      </c>
      <c r="V35" s="21" t="s">
        <v>35</v>
      </c>
      <c r="W35" s="16" t="n">
        <f aca="false">COUNT(Q35,S35,U35)/3*100</f>
        <v>33.3333333333333</v>
      </c>
      <c r="X35" s="22" t="n">
        <v>20</v>
      </c>
      <c r="Y35" s="22" t="n">
        <v>25</v>
      </c>
      <c r="Z35" s="22" t="n">
        <v>23</v>
      </c>
      <c r="AA35" s="22" t="n">
        <v>25</v>
      </c>
      <c r="AB35" s="22" t="n">
        <v>23</v>
      </c>
      <c r="AC35" s="22" t="n">
        <v>25</v>
      </c>
      <c r="AD35" s="23" t="n">
        <v>23</v>
      </c>
      <c r="AE35" s="24" t="n">
        <v>26</v>
      </c>
      <c r="AF35" s="22" t="n">
        <v>25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20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5</v>
      </c>
      <c r="C36" s="15" t="n">
        <v>22.9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21.5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n">
        <v>27</v>
      </c>
      <c r="V36" s="21" t="s">
        <v>35</v>
      </c>
      <c r="W36" s="16" t="n">
        <f aca="false">COUNT(Q36,S36,U36)/3*100</f>
        <v>33.3333333333333</v>
      </c>
      <c r="X36" s="22" t="n">
        <v>22</v>
      </c>
      <c r="Y36" s="22" t="n">
        <v>50</v>
      </c>
      <c r="Z36" s="22" t="n">
        <v>22</v>
      </c>
      <c r="AA36" s="22" t="n">
        <v>50</v>
      </c>
      <c r="AB36" s="22" t="n">
        <v>22</v>
      </c>
      <c r="AC36" s="22" t="n">
        <v>22</v>
      </c>
      <c r="AD36" s="23" t="n">
        <v>23</v>
      </c>
      <c r="AE36" s="24" t="n">
        <v>53</v>
      </c>
      <c r="AF36" s="22" t="n">
        <v>23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1.5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6</v>
      </c>
      <c r="C37" s="16" t="n">
        <v>123.9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125.9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130.9</v>
      </c>
      <c r="R37" s="16" t="n">
        <v>150</v>
      </c>
      <c r="S37" s="20" t="n">
        <v>129.9</v>
      </c>
      <c r="T37" s="20" t="n">
        <v>150</v>
      </c>
      <c r="U37" s="21" t="n">
        <v>149</v>
      </c>
      <c r="V37" s="21" t="n">
        <v>150</v>
      </c>
      <c r="W37" s="16" t="n">
        <f aca="false">COUNT(Q37,S37,U37)/3*100</f>
        <v>100</v>
      </c>
      <c r="X37" s="22" t="n">
        <v>129</v>
      </c>
      <c r="Y37" s="22" t="n">
        <v>145</v>
      </c>
      <c r="Z37" s="22" t="n">
        <v>130</v>
      </c>
      <c r="AA37" s="22" t="n">
        <v>150</v>
      </c>
      <c r="AB37" s="22" t="n">
        <v>129</v>
      </c>
      <c r="AC37" s="22" t="n">
        <v>150</v>
      </c>
      <c r="AD37" s="24" t="n">
        <v>125</v>
      </c>
      <c r="AE37" s="24" t="n">
        <v>155</v>
      </c>
      <c r="AF37" s="22" t="n">
        <v>140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123.9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7</v>
      </c>
      <c r="C38" s="16" t="n">
        <v>98.9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99.1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98.2</v>
      </c>
      <c r="R38" s="16" t="n">
        <v>149</v>
      </c>
      <c r="S38" s="20" t="n">
        <v>96</v>
      </c>
      <c r="T38" s="20" t="n">
        <v>149</v>
      </c>
      <c r="U38" s="21" t="n">
        <v>95</v>
      </c>
      <c r="V38" s="21" t="n">
        <v>149</v>
      </c>
      <c r="W38" s="16" t="n">
        <f aca="false">COUNT(Q38,S38,U38)/3*100</f>
        <v>100</v>
      </c>
      <c r="X38" s="22" t="n">
        <v>99</v>
      </c>
      <c r="Y38" s="22" t="n">
        <v>150</v>
      </c>
      <c r="Z38" s="22" t="n">
        <v>96</v>
      </c>
      <c r="AA38" s="22" t="n">
        <v>155</v>
      </c>
      <c r="AB38" s="22" t="n">
        <v>98</v>
      </c>
      <c r="AC38" s="22" t="n">
        <v>169</v>
      </c>
      <c r="AD38" s="24" t="n">
        <v>98</v>
      </c>
      <c r="AE38" s="24" t="n">
        <v>155</v>
      </c>
      <c r="AF38" s="22" t="n">
        <v>9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95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8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9</v>
      </c>
      <c r="C40" s="37" t="n">
        <v>64.9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65.7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65.8</v>
      </c>
      <c r="R40" s="37" t="n">
        <v>120</v>
      </c>
      <c r="S40" s="38" t="n">
        <v>66</v>
      </c>
      <c r="T40" s="20" t="n">
        <v>110</v>
      </c>
      <c r="U40" s="21" t="n">
        <v>65</v>
      </c>
      <c r="V40" s="21" t="n">
        <v>110</v>
      </c>
      <c r="W40" s="16" t="n">
        <f aca="false">COUNT(Q40,S40,U40)/3*100</f>
        <v>100</v>
      </c>
      <c r="X40" s="22" t="n">
        <v>69</v>
      </c>
      <c r="Y40" s="22" t="n">
        <v>105</v>
      </c>
      <c r="Z40" s="22" t="n">
        <v>68</v>
      </c>
      <c r="AA40" s="22" t="n">
        <v>105</v>
      </c>
      <c r="AB40" s="22" t="n">
        <v>66</v>
      </c>
      <c r="AC40" s="22" t="n">
        <v>110</v>
      </c>
      <c r="AD40" s="24" t="n">
        <v>67</v>
      </c>
      <c r="AE40" s="24" t="n">
        <v>120</v>
      </c>
      <c r="AF40" s="22" t="n">
        <v>69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64.9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60</v>
      </c>
      <c r="C41" s="37" t="n">
        <v>65.9</v>
      </c>
      <c r="D41" s="16" t="n">
        <v>102.9</v>
      </c>
      <c r="E41" s="17"/>
      <c r="F41" s="18"/>
      <c r="G41" s="37"/>
      <c r="H41" s="16"/>
      <c r="I41" s="16" t="n">
        <f aca="false">COUNT(C41)/1*100</f>
        <v>100</v>
      </c>
      <c r="J41" s="37" t="n">
        <v>67.2</v>
      </c>
      <c r="K41" s="37" t="n">
        <v>67.2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6</v>
      </c>
      <c r="T41" s="20" t="n">
        <v>66</v>
      </c>
      <c r="U41" s="21" t="n">
        <v>68</v>
      </c>
      <c r="V41" s="21" t="n">
        <v>68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70</v>
      </c>
      <c r="AB41" s="22" t="n">
        <v>70</v>
      </c>
      <c r="AC41" s="22" t="n">
        <v>70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65.9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1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2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3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4</v>
      </c>
      <c r="C45" s="37" t="n">
        <v>65.9</v>
      </c>
      <c r="D45" s="37" t="n">
        <v>82.9</v>
      </c>
      <c r="E45" s="17"/>
      <c r="F45" s="18"/>
      <c r="G45" s="37"/>
      <c r="H45" s="37"/>
      <c r="I45" s="16" t="n">
        <f aca="false">COUNT(C45)/1*100</f>
        <v>100</v>
      </c>
      <c r="J45" s="37" t="n">
        <v>62.5</v>
      </c>
      <c r="K45" s="37" t="n">
        <v>79.9</v>
      </c>
      <c r="L45" s="37"/>
      <c r="M45" s="37"/>
      <c r="N45" s="37"/>
      <c r="O45" s="37"/>
      <c r="P45" s="16" t="n">
        <f aca="false">COUNT(J45)/1*100</f>
        <v>100</v>
      </c>
      <c r="Q45" s="37" t="n">
        <v>65</v>
      </c>
      <c r="R45" s="37" t="n">
        <v>70</v>
      </c>
      <c r="S45" s="38" t="n">
        <v>67</v>
      </c>
      <c r="T45" s="38" t="n">
        <v>78</v>
      </c>
      <c r="U45" s="21" t="n">
        <v>70</v>
      </c>
      <c r="V45" s="21" t="n">
        <v>90</v>
      </c>
      <c r="W45" s="16" t="n">
        <f aca="false">COUNT(Q45,S45,U45)/3*100</f>
        <v>100</v>
      </c>
      <c r="X45" s="22" t="n">
        <v>55</v>
      </c>
      <c r="Y45" s="22" t="n">
        <v>70</v>
      </c>
      <c r="Z45" s="22" t="n">
        <v>56</v>
      </c>
      <c r="AA45" s="22" t="n">
        <v>60</v>
      </c>
      <c r="AB45" s="22" t="n">
        <v>55</v>
      </c>
      <c r="AC45" s="22" t="n">
        <v>70</v>
      </c>
      <c r="AD45" s="24" t="n">
        <v>55</v>
      </c>
      <c r="AE45" s="24" t="n">
        <v>70</v>
      </c>
      <c r="AF45" s="22" t="n">
        <v>55</v>
      </c>
      <c r="AG45" s="22" t="n">
        <v>7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55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8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9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70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2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11-16T09:39:22Z</cp:lastPrinted>
  <dcterms:modified xsi:type="dcterms:W3CDTF">2018-12-20T09:46:16Z</dcterms:modified>
  <cp:revision>0</cp:revision>
  <dc:subject/>
  <dc:title/>
</cp:coreProperties>
</file>