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4 ма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9"/>
      <c r="E6" s="10" t="n">
        <v>0</v>
      </c>
      <c r="F6" s="10" t="n">
        <v>0</v>
      </c>
      <c r="G6" s="11" t="n">
        <v>2</v>
      </c>
      <c r="H6" s="9" t="n">
        <v>300000</v>
      </c>
      <c r="I6" s="10"/>
      <c r="J6" s="10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9"/>
      <c r="E7" s="10" t="n">
        <v>0</v>
      </c>
      <c r="F7" s="10" t="n">
        <v>0</v>
      </c>
      <c r="G7" s="11"/>
      <c r="H7" s="9"/>
      <c r="I7" s="10"/>
      <c r="J7" s="10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2</v>
      </c>
      <c r="D8" s="9" t="n">
        <v>200000</v>
      </c>
      <c r="E8" s="10" t="n">
        <v>0</v>
      </c>
      <c r="F8" s="10" t="n">
        <v>0</v>
      </c>
      <c r="G8" s="11" t="n">
        <v>1</v>
      </c>
      <c r="H8" s="9" t="n">
        <v>50000</v>
      </c>
      <c r="I8" s="10" t="n">
        <v>1</v>
      </c>
      <c r="J8" s="10"/>
    </row>
    <row r="9" customFormat="false" ht="18" hidden="false" customHeight="true" outlineLevel="0" collapsed="false">
      <c r="A9" s="5" t="n">
        <v>4</v>
      </c>
      <c r="B9" s="8" t="s">
        <v>11</v>
      </c>
      <c r="C9" s="9"/>
      <c r="D9" s="9"/>
      <c r="E9" s="10" t="n">
        <v>0</v>
      </c>
      <c r="F9" s="10" t="n">
        <v>0</v>
      </c>
      <c r="G9" s="11" t="n">
        <v>2</v>
      </c>
      <c r="H9" s="9" t="n">
        <v>56823</v>
      </c>
      <c r="I9" s="10"/>
      <c r="J9" s="10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2</v>
      </c>
      <c r="D10" s="9" t="n">
        <v>1563820</v>
      </c>
      <c r="E10" s="10" t="n">
        <v>0</v>
      </c>
      <c r="F10" s="10" t="n">
        <v>0</v>
      </c>
      <c r="G10" s="11" t="n">
        <v>2</v>
      </c>
      <c r="H10" s="9" t="n">
        <v>170000</v>
      </c>
      <c r="I10" s="10"/>
      <c r="J10" s="10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1</v>
      </c>
      <c r="D11" s="9" t="n">
        <v>30000</v>
      </c>
      <c r="E11" s="10" t="n">
        <v>0</v>
      </c>
      <c r="F11" s="10" t="n">
        <v>0</v>
      </c>
      <c r="G11" s="11" t="n">
        <v>1</v>
      </c>
      <c r="H11" s="9" t="n">
        <v>50000</v>
      </c>
      <c r="I11" s="10"/>
      <c r="J11" s="10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3</v>
      </c>
      <c r="D12" s="9" t="n">
        <v>100400</v>
      </c>
      <c r="E12" s="10" t="n">
        <v>0</v>
      </c>
      <c r="F12" s="10" t="n">
        <v>1</v>
      </c>
      <c r="G12" s="11"/>
      <c r="H12" s="9"/>
      <c r="I12" s="10"/>
      <c r="J12" s="10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1</v>
      </c>
      <c r="D13" s="9" t="n">
        <v>70000</v>
      </c>
      <c r="E13" s="10" t="n">
        <v>0</v>
      </c>
      <c r="F13" s="10" t="n">
        <v>0</v>
      </c>
      <c r="G13" s="11" t="n">
        <v>1</v>
      </c>
      <c r="H13" s="9" t="n">
        <v>200000</v>
      </c>
      <c r="I13" s="10" t="n">
        <v>1</v>
      </c>
      <c r="J13" s="10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9" t="n">
        <v>200000</v>
      </c>
      <c r="E14" s="10" t="n">
        <v>0</v>
      </c>
      <c r="F14" s="10" t="n">
        <v>0</v>
      </c>
      <c r="G14" s="11" t="n">
        <v>1</v>
      </c>
      <c r="H14" s="9" t="n">
        <v>150000</v>
      </c>
      <c r="I14" s="10"/>
      <c r="J14" s="10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2</v>
      </c>
      <c r="D15" s="9" t="n">
        <v>130000</v>
      </c>
      <c r="E15" s="10" t="n">
        <v>0</v>
      </c>
      <c r="F15" s="10" t="n">
        <v>0</v>
      </c>
      <c r="G15" s="11" t="n">
        <v>2</v>
      </c>
      <c r="H15" s="9" t="n">
        <v>270000</v>
      </c>
      <c r="I15" s="10"/>
      <c r="J15" s="10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9" t="n">
        <v>215000</v>
      </c>
      <c r="E16" s="10" t="n">
        <v>0</v>
      </c>
      <c r="F16" s="10" t="n">
        <v>0</v>
      </c>
      <c r="G16" s="11" t="n">
        <v>1</v>
      </c>
      <c r="H16" s="9" t="n">
        <v>10000</v>
      </c>
      <c r="I16" s="10" t="n">
        <v>1</v>
      </c>
      <c r="J16" s="10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3</v>
      </c>
      <c r="D17" s="9" t="n">
        <v>441300</v>
      </c>
      <c r="E17" s="10" t="n">
        <v>0</v>
      </c>
      <c r="F17" s="10" t="n">
        <v>0</v>
      </c>
      <c r="G17" s="11" t="n">
        <v>4</v>
      </c>
      <c r="H17" s="9" t="n">
        <v>275000</v>
      </c>
      <c r="I17" s="10"/>
      <c r="J17" s="10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3</v>
      </c>
      <c r="D18" s="9" t="n">
        <v>601000</v>
      </c>
      <c r="E18" s="10" t="n">
        <v>0</v>
      </c>
      <c r="F18" s="10" t="n">
        <v>0</v>
      </c>
      <c r="G18" s="11" t="n">
        <v>1</v>
      </c>
      <c r="H18" s="9" t="n">
        <v>600000</v>
      </c>
      <c r="I18" s="10"/>
      <c r="J18" s="10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9" t="n">
        <v>283000</v>
      </c>
      <c r="E19" s="10" t="n">
        <v>0</v>
      </c>
      <c r="F19" s="10" t="n">
        <v>0</v>
      </c>
      <c r="G19" s="11"/>
      <c r="H19" s="9"/>
      <c r="I19" s="10"/>
      <c r="J19" s="10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1</v>
      </c>
      <c r="D20" s="9" t="n">
        <v>500000</v>
      </c>
      <c r="E20" s="10" t="n">
        <v>0</v>
      </c>
      <c r="F20" s="10" t="n">
        <v>0</v>
      </c>
      <c r="G20" s="11"/>
      <c r="H20" s="9"/>
      <c r="I20" s="10"/>
      <c r="J20" s="10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5</v>
      </c>
      <c r="D21" s="9" t="n">
        <v>720000</v>
      </c>
      <c r="E21" s="13" t="n">
        <v>0</v>
      </c>
      <c r="F21" s="10" t="n">
        <v>0</v>
      </c>
      <c r="G21" s="11"/>
      <c r="H21" s="9"/>
      <c r="I21" s="13"/>
      <c r="J21" s="10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1</v>
      </c>
      <c r="D22" s="14" t="n">
        <v>200000</v>
      </c>
      <c r="E22" s="13" t="n">
        <v>1</v>
      </c>
      <c r="F22" s="10" t="n">
        <v>0</v>
      </c>
      <c r="G22" s="11"/>
      <c r="H22" s="14"/>
      <c r="I22" s="13"/>
      <c r="J22" s="10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30</v>
      </c>
      <c r="D33" s="18" t="n">
        <f aca="false">SUM(D6:D22)</f>
        <v>5254520</v>
      </c>
      <c r="E33" s="19" t="n">
        <f aca="false">SUM(E6:E22)</f>
        <v>1</v>
      </c>
      <c r="F33" s="20" t="n">
        <f aca="false">SUM(F6:F22)</f>
        <v>1</v>
      </c>
      <c r="G33" s="21" t="n">
        <f aca="false">SUM(G6:G22)</f>
        <v>18</v>
      </c>
      <c r="H33" s="21" t="n">
        <f aca="false">SUM(H6:H22)</f>
        <v>2131823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6</v>
      </c>
      <c r="F37" s="25"/>
      <c r="G37" s="25"/>
      <c r="H37" s="25" t="n">
        <v>5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9</v>
      </c>
      <c r="F38" s="5" t="n">
        <v>1</v>
      </c>
      <c r="G38" s="5"/>
      <c r="H38" s="5" t="n">
        <v>6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1</v>
      </c>
      <c r="F39" s="5"/>
      <c r="G39" s="5" t="n">
        <v>1</v>
      </c>
      <c r="H39" s="5" t="n">
        <v>2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1</v>
      </c>
      <c r="F40" s="5"/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7</v>
      </c>
      <c r="F44" s="5"/>
      <c r="G44" s="5"/>
      <c r="H44" s="5" t="n">
        <v>1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/>
      <c r="F45" s="5"/>
      <c r="G45" s="5"/>
      <c r="H45" s="5"/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4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2</v>
      </c>
      <c r="F49" s="5"/>
      <c r="G49" s="5"/>
      <c r="H49" s="5"/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30</v>
      </c>
      <c r="F51" s="35" t="n">
        <f aca="false">SUM(F37:F50)</f>
        <v>1</v>
      </c>
      <c r="G51" s="18" t="n">
        <f aca="false">SUM(G37:G50)</f>
        <v>1</v>
      </c>
      <c r="H51" s="36" t="n">
        <f aca="false">SUM(H37:H50)</f>
        <v>18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МАВ</cp:lastModifiedBy>
  <cp:lastPrinted>2018-05-24T08:14:15Z</cp:lastPrinted>
  <dcterms:modified xsi:type="dcterms:W3CDTF">2018-05-24T08:15:16Z</dcterms:modified>
  <cp:revision>0</cp:revision>
  <dc:subject/>
  <dc:title/>
</cp:coreProperties>
</file>