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ini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7</xdr:rowOff>
              </xdr:from>
              <xdr:to>
                <xdr:col>22</xdr:col>
                <xdr:colOff>80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4">
  <si>
    <t xml:space="preserve">Исполнение консолидированного бюджета Чебоксарского района по состоянию на 01.11.2018 (Бюджетные средства)</t>
  </si>
  <si>
    <t xml:space="preserve">(руб.коп.)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налоговые и неналоговые доходы</t>
  </si>
  <si>
    <t xml:space="preserve">безвозмездные перечисления</t>
  </si>
  <si>
    <t xml:space="preserve">дотации на выравнивание уровня бюджетной обеспеченности</t>
  </si>
  <si>
    <t xml:space="preserve">Прочие безвозмездные поступления (добр.взносы юр.и физ.лиц)
</t>
  </si>
  <si>
    <t xml:space="preserve">Доходы бюджетов муниципальных районов от возврата остатков субсидий,субвенций и иных межбюджетных трансфертов, имеющих целевле назначение, прошлых лет из бюджетов поселений</t>
  </si>
  <si>
    <t xml:space="preserve">Возврат остаков субсидий,субвенций и иных межбюджетных трансфертов прошлых лет</t>
  </si>
  <si>
    <t xml:space="preserve">назначено на год</t>
  </si>
  <si>
    <t xml:space="preserve">исполнено</t>
  </si>
  <si>
    <t xml:space="preserve">%</t>
  </si>
  <si>
    <t xml:space="preserve">исполнено на 01.11.2018</t>
  </si>
  <si>
    <t xml:space="preserve"> к плановым назчениям</t>
  </si>
  <si>
    <t xml:space="preserve">назначено     на год</t>
  </si>
  <si>
    <t xml:space="preserve">Абашевское</t>
  </si>
  <si>
    <t xml:space="preserve">Акулевское</t>
  </si>
  <si>
    <t xml:space="preserve">Атлашевское</t>
  </si>
  <si>
    <t xml:space="preserve">Большекатрасьское</t>
  </si>
  <si>
    <t xml:space="preserve">Вурман-Сюктерское</t>
  </si>
  <si>
    <t xml:space="preserve">Ишакское </t>
  </si>
  <si>
    <t xml:space="preserve">Ишлейское </t>
  </si>
  <si>
    <t xml:space="preserve">Кугесьское </t>
  </si>
  <si>
    <t xml:space="preserve">Кшаушское</t>
  </si>
  <si>
    <t xml:space="preserve">Лапсар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Сирмапосинское </t>
  </si>
  <si>
    <t xml:space="preserve">Чиршкасинское</t>
  </si>
  <si>
    <t xml:space="preserve">Шинерпосинское</t>
  </si>
  <si>
    <t xml:space="preserve">Яныш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Консолидированный бюджет без межбюджетных трансфертов из бюджета с/п</t>
  </si>
  <si>
    <t xml:space="preserve">Муниципальный район</t>
  </si>
  <si>
    <t xml:space="preserve">Налог на доходы физ.лиц</t>
  </si>
  <si>
    <t xml:space="preserve">Акцизы по подакцизным товарам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Транспортный налог </t>
  </si>
  <si>
    <t xml:space="preserve">Транспортный налог с юр.лиц</t>
  </si>
  <si>
    <t xml:space="preserve">Транспортный налог с физ.лиц</t>
  </si>
  <si>
    <t xml:space="preserve">Налог на добычу полезных ископаемых</t>
  </si>
  <si>
    <t xml:space="preserve">Госпошлина</t>
  </si>
  <si>
    <t xml:space="preserve">Прочие налоговые доходы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Доходы от арендной платы за земельные участки</t>
  </si>
  <si>
    <t xml:space="preserve">Доходы от арендной платы за земельные участкинаход соб-ти мун р-на</t>
  </si>
  <si>
    <t xml:space="preserve">Доходы от сдачи в аренду имущества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Прочие доходы от использования имущества</t>
  </si>
  <si>
    <t xml:space="preserve">Платежи за пользование природными ресурсами</t>
  </si>
  <si>
    <t xml:space="preserve">Доходы от оказания платных услуг</t>
  </si>
  <si>
    <t xml:space="preserve">Прочие доходы от компенсации затрат бюджетов муниципальных районов</t>
  </si>
  <si>
    <t xml:space="preserve">Доходы от продажи муниц.имущества</t>
  </si>
  <si>
    <t xml:space="preserve">Доходы от продажи земли</t>
  </si>
  <si>
    <t xml:space="preserve">Доходы от продажи земли собств.муниц.района</t>
  </si>
  <si>
    <t xml:space="preserve">Штрафы</t>
  </si>
  <si>
    <t xml:space="preserve">Прочие неналоговые доходы (невыясненные поступления)</t>
  </si>
  <si>
    <t xml:space="preserve">Итого налог. и неналог. доходы бюджета района</t>
  </si>
  <si>
    <t xml:space="preserve">Исполнение налоговых и неналоговых доходов бюджетов сельских поселений Чебоксарского района по состоянию на 01.11.2018 года </t>
  </si>
  <si>
    <t xml:space="preserve">,</t>
  </si>
  <si>
    <t xml:space="preserve">Сельские поселения</t>
  </si>
  <si>
    <t xml:space="preserve">НДФЛ</t>
  </si>
  <si>
    <t xml:space="preserve">Налог на имущество</t>
  </si>
  <si>
    <t xml:space="preserve">Земельный налог и зем.налог взимаемый по ставке пп2 п1 ст 394 НК РФ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Земельный налог ( по обязательствам, возникшим до 1 января 2006 года), мобилизуемый на территориях поселений </t>
  </si>
  <si>
    <t xml:space="preserve">Арендная плата за аренду земли</t>
  </si>
  <si>
    <t xml:space="preserve">Арендная плата за аренду имущества</t>
  </si>
  <si>
    <t xml:space="preserve">Прочие поступления от использования имущества, находящихся в собственности сельских поселений</t>
  </si>
  <si>
    <t xml:space="preserve">Прочие доходы от оказания платных услуг получателями средств бюджетов поселений, на возмещ.расходов, понесенных в связи с эксплуат.имущества поселений, прочие доходы от компенс.затрат бюджетов</t>
  </si>
  <si>
    <t xml:space="preserve">Доходы от продажи земельных участков, находящихся в собственности  поселений</t>
  </si>
  <si>
    <t xml:space="preserve">Доходы от реализации иного имущества, находящихся в собственности поселений</t>
  </si>
  <si>
    <t xml:space="preserve">Прочие неналоговые доходы бюджетов поселений (в т.ч. штрафы)</t>
  </si>
  <si>
    <t xml:space="preserve">Невыясненные поступления</t>
  </si>
  <si>
    <t xml:space="preserve">Возврат субсидии прошлых лет</t>
  </si>
  <si>
    <t xml:space="preserve">Уточненный план            год</t>
  </si>
  <si>
    <t xml:space="preserve"> % исп-ия</t>
  </si>
  <si>
    <t xml:space="preserve">на 01.11.2018</t>
  </si>
  <si>
    <t xml:space="preserve">01.11.2018 к Плановым назчениям</t>
  </si>
  <si>
    <t xml:space="preserve">Большекатраськое</t>
  </si>
  <si>
    <t xml:space="preserve">Ишакское</t>
  </si>
  <si>
    <t xml:space="preserve">Ишлейское</t>
  </si>
  <si>
    <t xml:space="preserve">Кугесьское</t>
  </si>
  <si>
    <t xml:space="preserve">Сирмапосинское</t>
  </si>
  <si>
    <t xml:space="preserve">  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339966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 "/>
      <family val="0"/>
      <charset val="204"/>
    </font>
    <font>
      <b val="true"/>
      <sz val="8"/>
      <name val="Arial Cyr "/>
      <family val="0"/>
      <charset val="204"/>
    </font>
    <font>
      <b val="true"/>
      <sz val="8"/>
      <color rgb="FF000000"/>
      <name val="Arial Cyr "/>
      <family val="0"/>
      <charset val="204"/>
    </font>
    <font>
      <sz val="8"/>
      <color rgb="FF000000"/>
      <name val="Arial Cyr "/>
      <family val="0"/>
      <charset val="204"/>
    </font>
    <font>
      <b val="true"/>
      <sz val="9"/>
      <name val="Arial Cyr "/>
      <family val="0"/>
      <charset val="204"/>
    </font>
    <font>
      <b val="true"/>
      <i val="true"/>
      <sz val="8"/>
      <color rgb="FFFF0000"/>
      <name val="Arial Cyr "/>
      <family val="0"/>
      <charset val="204"/>
    </font>
    <font>
      <b val="true"/>
      <sz val="8"/>
      <color rgb="FF339966"/>
      <name val="Arial Cyr "/>
      <family val="0"/>
      <charset val="204"/>
    </font>
    <font>
      <b val="true"/>
      <sz val="8"/>
      <color rgb="FFFF0000"/>
      <name val="Arial Cyr "/>
      <family val="0"/>
      <charset val="204"/>
    </font>
    <font>
      <sz val="10"/>
      <name val="Arial Cyr 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R12" activePane="bottomRight" state="frozen"/>
      <selection pane="topLeft" activeCell="A1" activeCellId="0" sqref="A1"/>
      <selection pane="topRight" activeCell="R1" activeCellId="0" sqref="R1"/>
      <selection pane="bottomLeft" activeCell="A12" activeCellId="0" sqref="A12"/>
      <selection pane="bottomRight" activeCell="AB1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3" min="3" style="0" width="1.99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6.13"/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9.7"/>
    <col collapsed="false" customWidth="true" hidden="false" outlineLevel="0" max="10" min="10" style="0" width="13.14"/>
    <col collapsed="false" customWidth="true" hidden="false" outlineLevel="0" max="11" min="11" style="0" width="13.28"/>
    <col collapsed="false" customWidth="true" hidden="false" outlineLevel="0" max="12" min="12" style="0" width="5.99"/>
    <col collapsed="false" customWidth="true" hidden="false" outlineLevel="0" max="13" min="13" style="0" width="11.85"/>
    <col collapsed="false" customWidth="true" hidden="false" outlineLevel="0" max="14" min="14" style="0" width="11.28"/>
    <col collapsed="false" customWidth="true" hidden="false" outlineLevel="0" max="15" min="15" style="0" width="5.85"/>
    <col collapsed="false" customWidth="true" hidden="false" outlineLevel="0" max="22" min="16" style="0" width="11.85"/>
    <col collapsed="false" customWidth="true" hidden="false" outlineLevel="0" max="23" min="23" style="0" width="14.56"/>
    <col collapsed="false" customWidth="true" hidden="false" outlineLevel="0" max="24" min="24" style="0" width="15.28"/>
    <col collapsed="false" customWidth="true" hidden="false" outlineLevel="0" max="25" min="25" style="0" width="5.85"/>
    <col collapsed="false" customWidth="true" hidden="false" outlineLevel="0" max="27" min="26" style="0" width="14.56"/>
  </cols>
  <sheetData>
    <row r="1" customFormat="false" ht="12.75" hidden="false" customHeight="false" outlineLevel="0" collapsed="false">
      <c r="D1" s="1"/>
      <c r="E1" s="2"/>
      <c r="F1" s="1"/>
      <c r="G1" s="1"/>
      <c r="H1" s="3"/>
      <c r="I1" s="1"/>
      <c r="J1" s="1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D2" s="1"/>
      <c r="E2" s="2"/>
      <c r="F2" s="1"/>
      <c r="G2" s="1"/>
      <c r="H2" s="3"/>
      <c r="I2" s="1"/>
      <c r="J2" s="1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9.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4"/>
      <c r="B4" s="4"/>
      <c r="C4" s="4"/>
      <c r="D4" s="6"/>
      <c r="E4" s="7"/>
      <c r="F4" s="6"/>
      <c r="G4" s="6"/>
      <c r="H4" s="8"/>
      <c r="I4" s="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4"/>
      <c r="X4" s="4"/>
      <c r="Y4" s="4"/>
    </row>
    <row r="5" customFormat="false" ht="12.75" hidden="false" customHeight="false" outlineLevel="0" collapsed="false">
      <c r="A5" s="4"/>
      <c r="B5" s="4"/>
      <c r="C5" s="4"/>
      <c r="D5" s="6"/>
      <c r="E5" s="7"/>
      <c r="F5" s="6"/>
      <c r="G5" s="6"/>
      <c r="H5" s="8"/>
      <c r="I5" s="6"/>
      <c r="J5" s="6"/>
      <c r="K5" s="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10" t="s">
        <v>1</v>
      </c>
      <c r="Y5" s="10"/>
      <c r="Z5" s="10"/>
      <c r="AA5" s="10"/>
    </row>
    <row r="6" customFormat="false" ht="19.5" hidden="false" customHeight="true" outlineLevel="0" collapsed="false">
      <c r="A6" s="11"/>
      <c r="B6" s="11"/>
      <c r="C6" s="11"/>
      <c r="D6" s="12" t="s">
        <v>2</v>
      </c>
      <c r="E6" s="12"/>
      <c r="F6" s="12"/>
      <c r="G6" s="13" t="s">
        <v>3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4</v>
      </c>
      <c r="X6" s="14"/>
      <c r="Y6" s="14"/>
      <c r="Z6" s="14" t="s">
        <v>5</v>
      </c>
      <c r="AA6" s="14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5" t="s">
        <v>6</v>
      </c>
      <c r="H7" s="15"/>
      <c r="I7" s="15"/>
      <c r="J7" s="14" t="s">
        <v>7</v>
      </c>
      <c r="K7" s="14"/>
      <c r="L7" s="14"/>
      <c r="M7" s="16" t="s">
        <v>8</v>
      </c>
      <c r="N7" s="16"/>
      <c r="O7" s="16"/>
      <c r="P7" s="16" t="s">
        <v>9</v>
      </c>
      <c r="Q7" s="16"/>
      <c r="R7" s="16"/>
      <c r="S7" s="16" t="s">
        <v>10</v>
      </c>
      <c r="T7" s="16"/>
      <c r="U7" s="16" t="s">
        <v>11</v>
      </c>
      <c r="V7" s="16"/>
      <c r="W7" s="14"/>
      <c r="X7" s="14"/>
      <c r="Y7" s="14"/>
      <c r="Z7" s="14"/>
      <c r="AA7" s="14"/>
    </row>
    <row r="8" customFormat="false" ht="16.5" hidden="false" customHeight="true" outlineLevel="0" collapsed="false">
      <c r="A8" s="11"/>
      <c r="B8" s="11"/>
      <c r="C8" s="11"/>
      <c r="D8" s="12"/>
      <c r="E8" s="12"/>
      <c r="F8" s="12"/>
      <c r="G8" s="15"/>
      <c r="H8" s="15"/>
      <c r="I8" s="15"/>
      <c r="J8" s="14"/>
      <c r="K8" s="14"/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4"/>
      <c r="X8" s="14"/>
      <c r="Y8" s="14"/>
      <c r="Z8" s="14"/>
      <c r="AA8" s="14"/>
    </row>
    <row r="9" customFormat="false" ht="78" hidden="false" customHeight="true" outlineLevel="0" collapsed="false">
      <c r="A9" s="11"/>
      <c r="B9" s="11"/>
      <c r="C9" s="11"/>
      <c r="D9" s="12"/>
      <c r="E9" s="12"/>
      <c r="F9" s="12"/>
      <c r="G9" s="17" t="s">
        <v>12</v>
      </c>
      <c r="H9" s="18"/>
      <c r="I9" s="19"/>
      <c r="J9" s="14"/>
      <c r="K9" s="14"/>
      <c r="L9" s="14"/>
      <c r="M9" s="16"/>
      <c r="N9" s="16"/>
      <c r="O9" s="16"/>
      <c r="P9" s="16"/>
      <c r="Q9" s="16"/>
      <c r="R9" s="16"/>
      <c r="S9" s="16"/>
      <c r="T9" s="16"/>
      <c r="U9" s="16"/>
      <c r="V9" s="16"/>
      <c r="W9" s="14"/>
      <c r="X9" s="14"/>
      <c r="Y9" s="14"/>
      <c r="Z9" s="14"/>
      <c r="AA9" s="14"/>
    </row>
    <row r="10" customFormat="false" ht="42" hidden="false" customHeight="true" outlineLevel="0" collapsed="false">
      <c r="A10" s="11"/>
      <c r="B10" s="11"/>
      <c r="C10" s="11"/>
      <c r="D10" s="20" t="s">
        <v>12</v>
      </c>
      <c r="E10" s="20" t="s">
        <v>13</v>
      </c>
      <c r="F10" s="21" t="s">
        <v>14</v>
      </c>
      <c r="G10" s="17"/>
      <c r="H10" s="22" t="s">
        <v>15</v>
      </c>
      <c r="I10" s="22" t="s">
        <v>16</v>
      </c>
      <c r="J10" s="20" t="s">
        <v>17</v>
      </c>
      <c r="K10" s="23" t="s">
        <v>13</v>
      </c>
      <c r="L10" s="21" t="s">
        <v>14</v>
      </c>
      <c r="M10" s="20" t="s">
        <v>17</v>
      </c>
      <c r="N10" s="23" t="s">
        <v>13</v>
      </c>
      <c r="O10" s="21" t="s">
        <v>14</v>
      </c>
      <c r="P10" s="20" t="s">
        <v>17</v>
      </c>
      <c r="Q10" s="23" t="s">
        <v>13</v>
      </c>
      <c r="R10" s="21" t="s">
        <v>14</v>
      </c>
      <c r="S10" s="20" t="s">
        <v>17</v>
      </c>
      <c r="T10" s="23" t="s">
        <v>13</v>
      </c>
      <c r="U10" s="20" t="s">
        <v>17</v>
      </c>
      <c r="V10" s="23" t="s">
        <v>13</v>
      </c>
      <c r="W10" s="24" t="s">
        <v>17</v>
      </c>
      <c r="X10" s="24" t="s">
        <v>13</v>
      </c>
      <c r="Y10" s="16" t="s">
        <v>14</v>
      </c>
      <c r="Z10" s="24" t="s">
        <v>17</v>
      </c>
      <c r="AA10" s="24" t="s">
        <v>13</v>
      </c>
    </row>
    <row r="11" customFormat="false" ht="12.75" hidden="false" customHeight="false" outlineLevel="0" collapsed="false">
      <c r="A11" s="25" t="n">
        <v>1</v>
      </c>
      <c r="B11" s="25"/>
      <c r="C11" s="26"/>
      <c r="D11" s="27" t="n">
        <v>2</v>
      </c>
      <c r="E11" s="27" t="n">
        <v>3</v>
      </c>
      <c r="F11" s="27" t="n">
        <v>4</v>
      </c>
      <c r="G11" s="28" t="n">
        <v>5</v>
      </c>
      <c r="H11" s="27" t="n">
        <v>6</v>
      </c>
      <c r="I11" s="27" t="n">
        <v>7</v>
      </c>
      <c r="J11" s="27" t="n">
        <v>8</v>
      </c>
      <c r="K11" s="29" t="n">
        <v>9</v>
      </c>
      <c r="L11" s="27" t="n">
        <v>10</v>
      </c>
      <c r="M11" s="27" t="n">
        <v>11</v>
      </c>
      <c r="N11" s="29" t="n">
        <v>12</v>
      </c>
      <c r="O11" s="27" t="n">
        <v>13</v>
      </c>
      <c r="P11" s="27" t="n">
        <v>14</v>
      </c>
      <c r="Q11" s="29" t="n">
        <v>15</v>
      </c>
      <c r="R11" s="27" t="n">
        <v>16</v>
      </c>
      <c r="S11" s="27" t="n">
        <v>17</v>
      </c>
      <c r="T11" s="29" t="n">
        <v>18</v>
      </c>
      <c r="U11" s="27" t="n">
        <v>19</v>
      </c>
      <c r="V11" s="29" t="n">
        <v>20</v>
      </c>
      <c r="W11" s="30" t="n">
        <v>21</v>
      </c>
      <c r="X11" s="30" t="n">
        <v>22</v>
      </c>
      <c r="Y11" s="30" t="n">
        <v>23</v>
      </c>
      <c r="Z11" s="30" t="n">
        <v>24</v>
      </c>
      <c r="AA11" s="30" t="n">
        <v>25</v>
      </c>
    </row>
    <row r="12" customFormat="false" ht="12.75" hidden="false" customHeight="true" outlineLevel="0" collapsed="false">
      <c r="A12" s="31" t="s">
        <v>18</v>
      </c>
      <c r="B12" s="31"/>
      <c r="C12" s="31"/>
      <c r="D12" s="32" t="n">
        <f aca="false">G12+J12+P12</f>
        <v>9390864</v>
      </c>
      <c r="E12" s="32" t="n">
        <f aca="false">H12+K12</f>
        <v>8280224.07</v>
      </c>
      <c r="F12" s="33" t="n">
        <f aca="false">E12/D12*100</f>
        <v>88.1731869399876</v>
      </c>
      <c r="G12" s="34" t="n">
        <v>2086290</v>
      </c>
      <c r="H12" s="34" t="n">
        <v>1708659.07</v>
      </c>
      <c r="I12" s="33" t="n">
        <f aca="false">H12/G12*100</f>
        <v>81.8994037262317</v>
      </c>
      <c r="J12" s="34" t="n">
        <v>7304574</v>
      </c>
      <c r="K12" s="34" t="n">
        <v>6571565</v>
      </c>
      <c r="L12" s="35" t="n">
        <f aca="false">K12/J12*100</f>
        <v>89.9650684625825</v>
      </c>
      <c r="M12" s="34" t="n">
        <v>1880350</v>
      </c>
      <c r="N12" s="34" t="n">
        <v>1566960</v>
      </c>
      <c r="O12" s="33" t="n">
        <f aca="false">N12/M12*100</f>
        <v>83.3334219693142</v>
      </c>
      <c r="P12" s="36"/>
      <c r="Q12" s="33"/>
      <c r="R12" s="33"/>
      <c r="S12" s="33"/>
      <c r="T12" s="33"/>
      <c r="U12" s="33"/>
      <c r="V12" s="37"/>
      <c r="W12" s="32" t="n">
        <v>9609600</v>
      </c>
      <c r="X12" s="32" t="n">
        <v>7515590.42</v>
      </c>
      <c r="Y12" s="38" t="n">
        <f aca="false">X12/W12*100</f>
        <v>78.209191017316</v>
      </c>
      <c r="Z12" s="39" t="n">
        <f aca="false">D12-W12</f>
        <v>-218736</v>
      </c>
      <c r="AA12" s="39" t="n">
        <f aca="false">E12-X12</f>
        <v>764633.65</v>
      </c>
    </row>
    <row r="13" customFormat="false" ht="12.75" hidden="false" customHeight="true" outlineLevel="0" collapsed="false">
      <c r="A13" s="31" t="s">
        <v>19</v>
      </c>
      <c r="B13" s="31"/>
      <c r="C13" s="31"/>
      <c r="D13" s="32" t="n">
        <f aca="false">G13+J13+P13</f>
        <v>6276653</v>
      </c>
      <c r="E13" s="32" t="n">
        <f aca="false">H13+K13+Q13</f>
        <v>3474922.81</v>
      </c>
      <c r="F13" s="33" t="n">
        <f aca="false">E13/D13*100</f>
        <v>55.3626719527111</v>
      </c>
      <c r="G13" s="34" t="n">
        <v>1331000</v>
      </c>
      <c r="H13" s="34" t="n">
        <v>986930.81</v>
      </c>
      <c r="I13" s="33" t="n">
        <f aca="false">H13/G13*100</f>
        <v>74.1495725018783</v>
      </c>
      <c r="J13" s="34" t="n">
        <v>4845653</v>
      </c>
      <c r="K13" s="34" t="n">
        <v>2387992</v>
      </c>
      <c r="L13" s="35" t="n">
        <f aca="false">K13/J13*100</f>
        <v>49.2811185613167</v>
      </c>
      <c r="M13" s="34" t="n">
        <v>935950</v>
      </c>
      <c r="N13" s="34" t="n">
        <v>779960</v>
      </c>
      <c r="O13" s="33" t="n">
        <f aca="false">N13/M13*100</f>
        <v>83.3335114055238</v>
      </c>
      <c r="P13" s="34" t="n">
        <v>100000</v>
      </c>
      <c r="Q13" s="34" t="n">
        <v>100000</v>
      </c>
      <c r="R13" s="40" t="n">
        <f aca="false">Q13/P13*100</f>
        <v>100</v>
      </c>
      <c r="S13" s="33"/>
      <c r="T13" s="33"/>
      <c r="U13" s="33"/>
      <c r="V13" s="37"/>
      <c r="W13" s="32" t="n">
        <v>6302753</v>
      </c>
      <c r="X13" s="32" t="n">
        <v>2644362.73</v>
      </c>
      <c r="Y13" s="38" t="n">
        <f aca="false">X13/W13*100</f>
        <v>41.9556776221438</v>
      </c>
      <c r="Z13" s="39" t="n">
        <f aca="false">D13-W13</f>
        <v>-26100</v>
      </c>
      <c r="AA13" s="41" t="n">
        <f aca="false">E13-X13</f>
        <v>830560.08</v>
      </c>
    </row>
    <row r="14" customFormat="false" ht="12.75" hidden="false" customHeight="true" outlineLevel="0" collapsed="false">
      <c r="A14" s="31" t="s">
        <v>20</v>
      </c>
      <c r="B14" s="31"/>
      <c r="C14" s="31"/>
      <c r="D14" s="32" t="n">
        <f aca="false">G14+J14+P14</f>
        <v>21338818.4</v>
      </c>
      <c r="E14" s="32" t="n">
        <f aca="false">H14+K14+Q14</f>
        <v>18702641.82</v>
      </c>
      <c r="F14" s="33" t="n">
        <f aca="false">E14/D14*100</f>
        <v>87.6460986237176</v>
      </c>
      <c r="G14" s="34" t="n">
        <v>5997550</v>
      </c>
      <c r="H14" s="34" t="n">
        <v>5271459.29</v>
      </c>
      <c r="I14" s="33" t="n">
        <f aca="false">H14/G14*100</f>
        <v>87.8935446974181</v>
      </c>
      <c r="J14" s="34" t="n">
        <v>15111268.4</v>
      </c>
      <c r="K14" s="34" t="n">
        <v>13201182.53</v>
      </c>
      <c r="L14" s="35" t="n">
        <f aca="false">K14/J14*100</f>
        <v>87.3598574293075</v>
      </c>
      <c r="M14" s="34" t="n">
        <v>8495400</v>
      </c>
      <c r="N14" s="34" t="n">
        <v>7079490</v>
      </c>
      <c r="O14" s="33" t="n">
        <f aca="false">N14/M14*100</f>
        <v>83.3332156225722</v>
      </c>
      <c r="P14" s="34" t="n">
        <v>230000</v>
      </c>
      <c r="Q14" s="34" t="n">
        <v>230000</v>
      </c>
      <c r="R14" s="40" t="n">
        <f aca="false">Q14/P14*100</f>
        <v>100</v>
      </c>
      <c r="S14" s="33"/>
      <c r="T14" s="33"/>
      <c r="U14" s="37" t="n">
        <v>0</v>
      </c>
      <c r="V14" s="37" t="n">
        <v>0</v>
      </c>
      <c r="W14" s="32" t="n">
        <v>21652821.4</v>
      </c>
      <c r="X14" s="32" t="n">
        <v>17695343.66</v>
      </c>
      <c r="Y14" s="38" t="n">
        <f aca="false">X14/W14*100</f>
        <v>81.7230389199996</v>
      </c>
      <c r="Z14" s="41" t="n">
        <f aca="false">D14-W14</f>
        <v>-314003</v>
      </c>
      <c r="AA14" s="41" t="n">
        <f aca="false">E14-X14</f>
        <v>1007298.16</v>
      </c>
    </row>
    <row r="15" customFormat="false" ht="12.75" hidden="false" customHeight="true" outlineLevel="0" collapsed="false">
      <c r="A15" s="31" t="s">
        <v>21</v>
      </c>
      <c r="B15" s="31"/>
      <c r="C15" s="31"/>
      <c r="D15" s="32" t="n">
        <f aca="false">G15+J15+P15</f>
        <v>17654849.84</v>
      </c>
      <c r="E15" s="32" t="n">
        <f aca="false">H15+K15+Q15</f>
        <v>15826002.72</v>
      </c>
      <c r="F15" s="33" t="n">
        <f aca="false">E15/D15*100</f>
        <v>89.641106344295</v>
      </c>
      <c r="G15" s="34" t="n">
        <v>3915486</v>
      </c>
      <c r="H15" s="34" t="n">
        <v>3957601.09</v>
      </c>
      <c r="I15" s="33" t="n">
        <f aca="false">H15/G15*100</f>
        <v>101.075603130748</v>
      </c>
      <c r="J15" s="34" t="n">
        <v>13192975.84</v>
      </c>
      <c r="K15" s="34" t="n">
        <v>11322001.63</v>
      </c>
      <c r="L15" s="35" t="n">
        <f aca="false">K15/J15*100</f>
        <v>85.8184064559009</v>
      </c>
      <c r="M15" s="34" t="n">
        <v>3085750</v>
      </c>
      <c r="N15" s="34" t="n">
        <v>2571450</v>
      </c>
      <c r="O15" s="33" t="n">
        <f aca="false">N15/M15*100</f>
        <v>83.3330632747306</v>
      </c>
      <c r="P15" s="34" t="n">
        <v>546388</v>
      </c>
      <c r="Q15" s="34" t="n">
        <v>546400</v>
      </c>
      <c r="R15" s="40" t="n">
        <f aca="false">Q15/P15*100</f>
        <v>100.002196241499</v>
      </c>
      <c r="S15" s="33"/>
      <c r="T15" s="33"/>
      <c r="U15" s="33"/>
      <c r="V15" s="37"/>
      <c r="W15" s="32" t="n">
        <v>17726559.84</v>
      </c>
      <c r="X15" s="32" t="n">
        <v>15197315.42</v>
      </c>
      <c r="Y15" s="38" t="n">
        <f aca="false">X15/W15*100</f>
        <v>85.7318935945329</v>
      </c>
      <c r="Z15" s="41" t="n">
        <f aca="false">D15-W15</f>
        <v>-71710</v>
      </c>
      <c r="AA15" s="41" t="n">
        <f aca="false">E15-X15</f>
        <v>628687.300000001</v>
      </c>
    </row>
    <row r="16" customFormat="false" ht="13.5" hidden="false" customHeight="true" outlineLevel="0" collapsed="false">
      <c r="A16" s="31" t="s">
        <v>22</v>
      </c>
      <c r="B16" s="31"/>
      <c r="C16" s="31"/>
      <c r="D16" s="32" t="n">
        <f aca="false">G16+J16+P16</f>
        <v>26188168</v>
      </c>
      <c r="E16" s="32" t="n">
        <f aca="false">H16+K16+Q16</f>
        <v>17200785.12</v>
      </c>
      <c r="F16" s="33" t="n">
        <f aca="false">E16/D16*100</f>
        <v>65.6815135751382</v>
      </c>
      <c r="G16" s="34" t="n">
        <v>8986150</v>
      </c>
      <c r="H16" s="34" t="n">
        <v>6836931.82</v>
      </c>
      <c r="I16" s="33" t="n">
        <f aca="false">H16/G16*100</f>
        <v>76.0829923827223</v>
      </c>
      <c r="J16" s="34" t="n">
        <v>17202018</v>
      </c>
      <c r="K16" s="34" t="n">
        <v>10363853.3</v>
      </c>
      <c r="L16" s="35" t="n">
        <f aca="false">K16/J16*100</f>
        <v>60.2478924275047</v>
      </c>
      <c r="M16" s="34" t="n">
        <v>2135700</v>
      </c>
      <c r="N16" s="34" t="n">
        <v>1779750</v>
      </c>
      <c r="O16" s="33" t="n">
        <f aca="false">N16/M16*100</f>
        <v>83.3333333333333</v>
      </c>
      <c r="P16" s="34"/>
      <c r="Q16" s="37"/>
      <c r="R16" s="40" t="e">
        <f aca="false">Q16/P16*100</f>
        <v>#DIV/0!</v>
      </c>
      <c r="S16" s="33"/>
      <c r="T16" s="33"/>
      <c r="U16" s="33"/>
      <c r="V16" s="37"/>
      <c r="W16" s="32" t="n">
        <v>26198357</v>
      </c>
      <c r="X16" s="32" t="n">
        <v>16107869.4</v>
      </c>
      <c r="Y16" s="38" t="n">
        <f aca="false">X16/W16*100</f>
        <v>61.4842732313328</v>
      </c>
      <c r="Z16" s="41" t="n">
        <f aca="false">D16-W16</f>
        <v>-10189</v>
      </c>
      <c r="AA16" s="41" t="n">
        <f aca="false">E16-X16</f>
        <v>1092915.72</v>
      </c>
    </row>
    <row r="17" customFormat="false" ht="12.75" hidden="false" customHeight="true" outlineLevel="0" collapsed="false">
      <c r="A17" s="31" t="s">
        <v>23</v>
      </c>
      <c r="B17" s="31"/>
      <c r="C17" s="31"/>
      <c r="D17" s="32" t="n">
        <f aca="false">G17+J17+P17</f>
        <v>6591433</v>
      </c>
      <c r="E17" s="32" t="n">
        <f aca="false">H17+K17+Q17</f>
        <v>5250013.45</v>
      </c>
      <c r="F17" s="33" t="n">
        <f aca="false">E17/D17*100</f>
        <v>79.6490452076203</v>
      </c>
      <c r="G17" s="34" t="n">
        <v>2011100</v>
      </c>
      <c r="H17" s="34" t="n">
        <v>1434247.57</v>
      </c>
      <c r="I17" s="33" t="n">
        <f aca="false">H17/G17*100</f>
        <v>71.3165715280195</v>
      </c>
      <c r="J17" s="34" t="n">
        <v>4580333</v>
      </c>
      <c r="K17" s="34" t="n">
        <v>3815765.88</v>
      </c>
      <c r="L17" s="35" t="n">
        <f aca="false">K17/J17*100</f>
        <v>83.3076084206105</v>
      </c>
      <c r="M17" s="34" t="n">
        <v>1913050</v>
      </c>
      <c r="N17" s="34" t="n">
        <v>1594210</v>
      </c>
      <c r="O17" s="33" t="n">
        <f aca="false">N17/M17*100</f>
        <v>83.3334204542485</v>
      </c>
      <c r="P17" s="34" t="n">
        <v>0</v>
      </c>
      <c r="Q17" s="34" t="n">
        <v>0</v>
      </c>
      <c r="R17" s="40" t="e">
        <f aca="false">Q17/P17*100</f>
        <v>#DIV/0!</v>
      </c>
      <c r="S17" s="33"/>
      <c r="T17" s="33"/>
      <c r="U17" s="33"/>
      <c r="V17" s="37"/>
      <c r="W17" s="32" t="n">
        <v>6934863</v>
      </c>
      <c r="X17" s="32" t="n">
        <v>4313164</v>
      </c>
      <c r="Y17" s="38" t="n">
        <f aca="false">X17/W17*100</f>
        <v>62.1953742993914</v>
      </c>
      <c r="Z17" s="41" t="n">
        <f aca="false">D17-W17</f>
        <v>-343430</v>
      </c>
      <c r="AA17" s="41" t="n">
        <f aca="false">E17-X17</f>
        <v>936849.45</v>
      </c>
    </row>
    <row r="18" customFormat="false" ht="12.75" hidden="false" customHeight="true" outlineLevel="0" collapsed="false">
      <c r="A18" s="31" t="s">
        <v>24</v>
      </c>
      <c r="B18" s="31"/>
      <c r="C18" s="31"/>
      <c r="D18" s="32" t="n">
        <f aca="false">G18+J18+P18+U18</f>
        <v>45385941.74</v>
      </c>
      <c r="E18" s="32" t="n">
        <f aca="false">H18+K18+Q18+V18</f>
        <v>38327227.37</v>
      </c>
      <c r="F18" s="33" t="n">
        <f aca="false">E18/D18*100</f>
        <v>84.4473550632994</v>
      </c>
      <c r="G18" s="34" t="n">
        <v>7360000</v>
      </c>
      <c r="H18" s="34" t="n">
        <v>5119929.05</v>
      </c>
      <c r="I18" s="33" t="n">
        <f aca="false">H18/G18*100</f>
        <v>69.5642533967391</v>
      </c>
      <c r="J18" s="34" t="n">
        <v>37961123.3</v>
      </c>
      <c r="K18" s="34" t="n">
        <v>33142798.88</v>
      </c>
      <c r="L18" s="35" t="n">
        <f aca="false">K18/J18*100</f>
        <v>87.3072132720583</v>
      </c>
      <c r="M18" s="34" t="n">
        <v>3687950</v>
      </c>
      <c r="N18" s="34" t="n">
        <v>3073290</v>
      </c>
      <c r="O18" s="33" t="n">
        <f aca="false">N18/M18*100</f>
        <v>83.3332881411082</v>
      </c>
      <c r="P18" s="34" t="n">
        <v>64819</v>
      </c>
      <c r="Q18" s="34" t="n">
        <v>64500</v>
      </c>
      <c r="R18" s="40" t="n">
        <f aca="false">Q18/P18*100</f>
        <v>99.5078603495889</v>
      </c>
      <c r="S18" s="33"/>
      <c r="T18" s="34"/>
      <c r="U18" s="34" t="n">
        <v>-0.56</v>
      </c>
      <c r="V18" s="34" t="n">
        <v>-0.56</v>
      </c>
      <c r="W18" s="32" t="n">
        <v>45599501.3</v>
      </c>
      <c r="X18" s="32" t="n">
        <v>37990102.98</v>
      </c>
      <c r="Y18" s="38" t="n">
        <f aca="false">X18/W18*100</f>
        <v>83.3125404816653</v>
      </c>
      <c r="Z18" s="41" t="n">
        <f aca="false">D18-W18</f>
        <v>-213559.560000002</v>
      </c>
      <c r="AA18" s="41" t="n">
        <f aca="false">E18-X18</f>
        <v>337124.390000001</v>
      </c>
    </row>
    <row r="19" customFormat="false" ht="12.75" hidden="false" customHeight="true" outlineLevel="0" collapsed="false">
      <c r="A19" s="31" t="s">
        <v>25</v>
      </c>
      <c r="B19" s="31"/>
      <c r="C19" s="31"/>
      <c r="D19" s="32" t="n">
        <f aca="false">G19+J19+P19</f>
        <v>39412049.82</v>
      </c>
      <c r="E19" s="32" t="n">
        <f aca="false">H19+K19+Q19</f>
        <v>21583250.42</v>
      </c>
      <c r="F19" s="33" t="n">
        <f aca="false">E19/D19*100</f>
        <v>54.7630750457628</v>
      </c>
      <c r="G19" s="34" t="n">
        <v>22457860</v>
      </c>
      <c r="H19" s="34" t="n">
        <v>9410099.04</v>
      </c>
      <c r="I19" s="33" t="n">
        <f aca="false">H19/G19*100</f>
        <v>41.9011385768724</v>
      </c>
      <c r="J19" s="34" t="n">
        <v>16642435.82</v>
      </c>
      <c r="K19" s="34" t="n">
        <v>11861397.38</v>
      </c>
      <c r="L19" s="35" t="n">
        <f aca="false">K19/J19*100</f>
        <v>71.2720031387809</v>
      </c>
      <c r="M19" s="34" t="n">
        <v>4756250</v>
      </c>
      <c r="N19" s="34" t="n">
        <v>3963530</v>
      </c>
      <c r="O19" s="33" t="n">
        <f aca="false">N19/M19*100</f>
        <v>83.3330880420499</v>
      </c>
      <c r="P19" s="34" t="n">
        <v>311754</v>
      </c>
      <c r="Q19" s="34" t="n">
        <v>311754</v>
      </c>
      <c r="R19" s="40" t="n">
        <f aca="false">Q19/P19*100</f>
        <v>100</v>
      </c>
      <c r="S19" s="33"/>
      <c r="T19" s="34"/>
      <c r="U19" s="34" t="n">
        <v>0</v>
      </c>
      <c r="V19" s="34" t="n">
        <v>0</v>
      </c>
      <c r="W19" s="32" t="n">
        <v>41035434.82</v>
      </c>
      <c r="X19" s="32" t="n">
        <v>23348690.55</v>
      </c>
      <c r="Y19" s="38" t="n">
        <f aca="false">X19/W19*100</f>
        <v>56.8988501094674</v>
      </c>
      <c r="Z19" s="41" t="n">
        <f aca="false">D19-W19</f>
        <v>-1623385</v>
      </c>
      <c r="AA19" s="41" t="n">
        <f aca="false">E19-X19</f>
        <v>-1765440.13</v>
      </c>
    </row>
    <row r="20" customFormat="false" ht="12.75" hidden="false" customHeight="true" outlineLevel="0" collapsed="false">
      <c r="A20" s="31" t="s">
        <v>26</v>
      </c>
      <c r="B20" s="31"/>
      <c r="C20" s="31"/>
      <c r="D20" s="32" t="n">
        <f aca="false">G20+J20+P20</f>
        <v>14681340</v>
      </c>
      <c r="E20" s="32" t="n">
        <f aca="false">H20+K20+Q20</f>
        <v>13622226.77</v>
      </c>
      <c r="F20" s="33" t="n">
        <f aca="false">E20/D20*100</f>
        <v>92.7859907201931</v>
      </c>
      <c r="G20" s="34" t="n">
        <v>2355300</v>
      </c>
      <c r="H20" s="34" t="n">
        <v>1981712.17</v>
      </c>
      <c r="I20" s="42" t="n">
        <f aca="false">H20/G20*100</f>
        <v>84.1384184604933</v>
      </c>
      <c r="J20" s="34" t="n">
        <v>12092304</v>
      </c>
      <c r="K20" s="34" t="n">
        <v>11374114.6</v>
      </c>
      <c r="L20" s="35" t="n">
        <f aca="false">K20/J20*100</f>
        <v>94.0607728684294</v>
      </c>
      <c r="M20" s="34" t="n">
        <v>3351400</v>
      </c>
      <c r="N20" s="34" t="n">
        <v>2792830</v>
      </c>
      <c r="O20" s="33" t="n">
        <f aca="false">N20/M20*100</f>
        <v>83.3332338724115</v>
      </c>
      <c r="P20" s="34" t="n">
        <v>233736</v>
      </c>
      <c r="Q20" s="34" t="n">
        <v>266400</v>
      </c>
      <c r="R20" s="40" t="n">
        <f aca="false">Q20/P20*100</f>
        <v>113.974740733135</v>
      </c>
      <c r="S20" s="33"/>
      <c r="T20" s="34" t="n">
        <v>0</v>
      </c>
      <c r="U20" s="43" t="n">
        <v>0</v>
      </c>
      <c r="V20" s="34" t="n">
        <v>0</v>
      </c>
      <c r="W20" s="32" t="n">
        <v>14961434</v>
      </c>
      <c r="X20" s="32" t="n">
        <v>12865011.69</v>
      </c>
      <c r="Y20" s="38" t="n">
        <f aca="false">X20/W20*100</f>
        <v>85.9878250306755</v>
      </c>
      <c r="Z20" s="41" t="n">
        <f aca="false">D20-W20</f>
        <v>-280094</v>
      </c>
      <c r="AA20" s="41" t="n">
        <f aca="false">E20-X20</f>
        <v>757215.08</v>
      </c>
    </row>
    <row r="21" customFormat="false" ht="12.75" hidden="false" customHeight="true" outlineLevel="0" collapsed="false">
      <c r="A21" s="44" t="s">
        <v>27</v>
      </c>
      <c r="B21" s="44"/>
      <c r="C21" s="45"/>
      <c r="D21" s="32" t="n">
        <f aca="false">G21+J21+P21</f>
        <v>17557780.56</v>
      </c>
      <c r="E21" s="32" t="n">
        <f aca="false">H21+K21+Q21</f>
        <v>15364982.9</v>
      </c>
      <c r="F21" s="33" t="n">
        <f aca="false">E21/D21*100</f>
        <v>87.5109632877198</v>
      </c>
      <c r="G21" s="34" t="n">
        <v>4950200</v>
      </c>
      <c r="H21" s="34" t="n">
        <v>4135671.56</v>
      </c>
      <c r="I21" s="42" t="n">
        <f aca="false">H21/G21*100</f>
        <v>83.5455448264717</v>
      </c>
      <c r="J21" s="34" t="n">
        <v>11843647.56</v>
      </c>
      <c r="K21" s="34" t="n">
        <v>10411111.34</v>
      </c>
      <c r="L21" s="35" t="n">
        <f aca="false">K21/J21*100</f>
        <v>87.9046027607394</v>
      </c>
      <c r="M21" s="34" t="n">
        <v>4787800</v>
      </c>
      <c r="N21" s="34" t="n">
        <v>3989830</v>
      </c>
      <c r="O21" s="33" t="n">
        <f aca="false">N21/M21*100</f>
        <v>83.3332637119345</v>
      </c>
      <c r="P21" s="34" t="n">
        <v>763933</v>
      </c>
      <c r="Q21" s="34" t="n">
        <v>818200</v>
      </c>
      <c r="R21" s="40" t="n">
        <f aca="false">Q21/P21*100</f>
        <v>107.103633433822</v>
      </c>
      <c r="S21" s="33"/>
      <c r="T21" s="34"/>
      <c r="U21" s="43"/>
      <c r="V21" s="34"/>
      <c r="W21" s="32" t="n">
        <v>17592108.56</v>
      </c>
      <c r="X21" s="32" t="n">
        <v>14086093.13</v>
      </c>
      <c r="Y21" s="38" t="n">
        <f aca="false">X21/W21*100</f>
        <v>80.0705218590352</v>
      </c>
      <c r="Z21" s="41" t="n">
        <f aca="false">D21-W21</f>
        <v>-34327.9999999963</v>
      </c>
      <c r="AA21" s="41" t="n">
        <f aca="false">E21-X21</f>
        <v>1278889.77</v>
      </c>
    </row>
    <row r="22" customFormat="false" ht="12.75" hidden="false" customHeight="true" outlineLevel="0" collapsed="false">
      <c r="A22" s="44" t="s">
        <v>28</v>
      </c>
      <c r="B22" s="44"/>
      <c r="C22" s="45"/>
      <c r="D22" s="32" t="n">
        <f aca="false">G22+J22+P22</f>
        <v>9899443.56</v>
      </c>
      <c r="E22" s="32" t="n">
        <f aca="false">H22+K22+Q22</f>
        <v>8922430.84</v>
      </c>
      <c r="F22" s="33" t="n">
        <f aca="false">E22/D22*100</f>
        <v>90.1306299280523</v>
      </c>
      <c r="G22" s="34" t="n">
        <v>1721700</v>
      </c>
      <c r="H22" s="34" t="n">
        <v>1705057.28</v>
      </c>
      <c r="I22" s="42" t="n">
        <f aca="false">H22/G22*100</f>
        <v>99.033355404542</v>
      </c>
      <c r="J22" s="34" t="n">
        <v>8137743.56</v>
      </c>
      <c r="K22" s="34" t="n">
        <v>7177373.56</v>
      </c>
      <c r="L22" s="35" t="n">
        <f aca="false">K22/J22*100</f>
        <v>88.198571349427</v>
      </c>
      <c r="M22" s="34" t="n">
        <v>2206700</v>
      </c>
      <c r="N22" s="34" t="n">
        <v>1838910</v>
      </c>
      <c r="O22" s="33" t="n">
        <f aca="false">N22/M22*100</f>
        <v>83.3330312230933</v>
      </c>
      <c r="P22" s="34" t="n">
        <v>40000</v>
      </c>
      <c r="Q22" s="34" t="n">
        <v>40000</v>
      </c>
      <c r="R22" s="40" t="n">
        <f aca="false">Q22/P22*100</f>
        <v>100</v>
      </c>
      <c r="S22" s="33"/>
      <c r="T22" s="34"/>
      <c r="U22" s="43"/>
      <c r="V22" s="37"/>
      <c r="W22" s="32" t="n">
        <v>9939598.56</v>
      </c>
      <c r="X22" s="32" t="n">
        <v>7499031.35</v>
      </c>
      <c r="Y22" s="38" t="n">
        <f aca="false">X22/W22*100</f>
        <v>75.4460183148483</v>
      </c>
      <c r="Z22" s="41" t="n">
        <f aca="false">D22-W22</f>
        <v>-40155.0000000019</v>
      </c>
      <c r="AA22" s="41" t="n">
        <f aca="false">E22-X22</f>
        <v>1423399.49</v>
      </c>
    </row>
    <row r="23" customFormat="false" ht="12.75" hidden="false" customHeight="true" outlineLevel="0" collapsed="false">
      <c r="A23" s="44" t="s">
        <v>29</v>
      </c>
      <c r="B23" s="44"/>
      <c r="C23" s="45"/>
      <c r="D23" s="32" t="n">
        <f aca="false">G23+J23+P23+U23</f>
        <v>16446681.31</v>
      </c>
      <c r="E23" s="32" t="n">
        <f aca="false">H23+K23+Q23+V23</f>
        <v>15349956.61</v>
      </c>
      <c r="F23" s="33" t="n">
        <f aca="false">E23/D23*100</f>
        <v>93.3316352440467</v>
      </c>
      <c r="G23" s="34" t="n">
        <v>8711922</v>
      </c>
      <c r="H23" s="34" t="n">
        <v>8333839.47</v>
      </c>
      <c r="I23" s="33" t="n">
        <f aca="false">H23/G23*100</f>
        <v>95.6601708555242</v>
      </c>
      <c r="J23" s="34" t="n">
        <v>7586678.51</v>
      </c>
      <c r="K23" s="34" t="n">
        <v>6876862.34</v>
      </c>
      <c r="L23" s="35" t="n">
        <f aca="false">K23/J23*100</f>
        <v>90.6439139464735</v>
      </c>
      <c r="M23" s="34" t="n">
        <v>3516450</v>
      </c>
      <c r="N23" s="34" t="n">
        <v>2930370</v>
      </c>
      <c r="O23" s="33" t="n">
        <f aca="false">N23/M23*100</f>
        <v>83.3331911444781</v>
      </c>
      <c r="P23" s="34" t="n">
        <v>240651</v>
      </c>
      <c r="Q23" s="34" t="n">
        <v>240651</v>
      </c>
      <c r="R23" s="40" t="n">
        <f aca="false">Q23/P23*100</f>
        <v>100</v>
      </c>
      <c r="S23" s="33"/>
      <c r="T23" s="34"/>
      <c r="U23" s="34" t="n">
        <v>-92570.2</v>
      </c>
      <c r="V23" s="34" t="n">
        <v>-101396.2</v>
      </c>
      <c r="W23" s="32" t="n">
        <v>17674101.31</v>
      </c>
      <c r="X23" s="32" t="n">
        <v>13464766.85</v>
      </c>
      <c r="Y23" s="38" t="n">
        <f aca="false">X23/W23*100</f>
        <v>76.1836011564653</v>
      </c>
      <c r="Z23" s="41" t="n">
        <f aca="false">D23-W23</f>
        <v>-1227420</v>
      </c>
      <c r="AA23" s="41" t="n">
        <f aca="false">E23-X23</f>
        <v>1885189.76</v>
      </c>
    </row>
    <row r="24" customFormat="false" ht="12.75" hidden="false" customHeight="true" outlineLevel="0" collapsed="false">
      <c r="A24" s="44" t="s">
        <v>30</v>
      </c>
      <c r="B24" s="44"/>
      <c r="C24" s="45"/>
      <c r="D24" s="32" t="n">
        <f aca="false">G24+J24+P24</f>
        <v>6877589.43</v>
      </c>
      <c r="E24" s="32" t="n">
        <f aca="false">H24+K24+Q24</f>
        <v>5480469.57</v>
      </c>
      <c r="F24" s="33" t="n">
        <f aca="false">E24/D24*100</f>
        <v>79.685907770159</v>
      </c>
      <c r="G24" s="34" t="n">
        <v>3370700</v>
      </c>
      <c r="H24" s="34" t="n">
        <v>2560406.14</v>
      </c>
      <c r="I24" s="33" t="n">
        <f aca="false">H24/G24*100</f>
        <v>75.9606651437387</v>
      </c>
      <c r="J24" s="34" t="n">
        <v>3305389.43</v>
      </c>
      <c r="K24" s="34" t="n">
        <v>2718563.43</v>
      </c>
      <c r="L24" s="35" t="n">
        <f aca="false">K24/J24*100</f>
        <v>82.2463884384116</v>
      </c>
      <c r="M24" s="34" t="n">
        <v>224150</v>
      </c>
      <c r="N24" s="34" t="n">
        <v>186790</v>
      </c>
      <c r="O24" s="33" t="n">
        <f aca="false">N24/M24*100</f>
        <v>83.332589783627</v>
      </c>
      <c r="P24" s="34" t="n">
        <v>201500</v>
      </c>
      <c r="Q24" s="34" t="n">
        <v>201500</v>
      </c>
      <c r="R24" s="40" t="n">
        <f aca="false">Q24/P24*100</f>
        <v>100</v>
      </c>
      <c r="S24" s="33"/>
      <c r="T24" s="34"/>
      <c r="U24" s="46"/>
      <c r="V24" s="37"/>
      <c r="W24" s="32" t="n">
        <v>6925960.43</v>
      </c>
      <c r="X24" s="32" t="n">
        <v>5426529.7</v>
      </c>
      <c r="Y24" s="38" t="n">
        <f aca="false">X24/W24*100</f>
        <v>78.3505732503875</v>
      </c>
      <c r="Z24" s="41" t="n">
        <f aca="false">D24-W24</f>
        <v>-48371</v>
      </c>
      <c r="AA24" s="41" t="n">
        <f aca="false">E24-X24</f>
        <v>53939.8700000001</v>
      </c>
    </row>
    <row r="25" customFormat="false" ht="12.75" hidden="false" customHeight="true" outlineLevel="0" collapsed="false">
      <c r="A25" s="44" t="s">
        <v>31</v>
      </c>
      <c r="B25" s="44"/>
      <c r="C25" s="45"/>
      <c r="D25" s="32" t="n">
        <f aca="false">G25+J25+P25</f>
        <v>7637930</v>
      </c>
      <c r="E25" s="32" t="n">
        <f aca="false">H25+K25+Q25</f>
        <v>5675085.47</v>
      </c>
      <c r="F25" s="33" t="n">
        <f aca="false">E25/D25*100</f>
        <v>74.3013548173393</v>
      </c>
      <c r="G25" s="34" t="n">
        <v>2752953</v>
      </c>
      <c r="H25" s="34" t="n">
        <v>1622073.47</v>
      </c>
      <c r="I25" s="33" t="n">
        <f aca="false">H25/G25*100</f>
        <v>58.9212191417725</v>
      </c>
      <c r="J25" s="34" t="n">
        <v>4771077</v>
      </c>
      <c r="K25" s="34" t="n">
        <v>3942212</v>
      </c>
      <c r="L25" s="35" t="n">
        <f aca="false">K25/J25*100</f>
        <v>82.6272977778393</v>
      </c>
      <c r="M25" s="34" t="n">
        <v>1718300</v>
      </c>
      <c r="N25" s="34" t="n">
        <v>1431910</v>
      </c>
      <c r="O25" s="33" t="n">
        <f aca="false">N25/M25*100</f>
        <v>83.3329453529651</v>
      </c>
      <c r="P25" s="34" t="n">
        <v>113900</v>
      </c>
      <c r="Q25" s="34" t="n">
        <v>110800</v>
      </c>
      <c r="R25" s="40" t="n">
        <f aca="false">Q25/P25*100</f>
        <v>97.278314310799</v>
      </c>
      <c r="S25" s="33"/>
      <c r="T25" s="34"/>
      <c r="U25" s="33"/>
      <c r="V25" s="37"/>
      <c r="W25" s="32" t="n">
        <v>7995291</v>
      </c>
      <c r="X25" s="32" t="n">
        <v>5763801.65</v>
      </c>
      <c r="Y25" s="38" t="n">
        <f aca="false">X25/W25*100</f>
        <v>72.0899545745114</v>
      </c>
      <c r="Z25" s="41" t="n">
        <f aca="false">D25-W25</f>
        <v>-357361</v>
      </c>
      <c r="AA25" s="41" t="n">
        <f aca="false">E25-X25</f>
        <v>-88716.1800000006</v>
      </c>
    </row>
    <row r="26" customFormat="false" ht="12.75" hidden="false" customHeight="true" outlineLevel="0" collapsed="false">
      <c r="A26" s="44" t="s">
        <v>32</v>
      </c>
      <c r="B26" s="44"/>
      <c r="C26" s="45"/>
      <c r="D26" s="32" t="n">
        <f aca="false">G26+J26+P26</f>
        <v>8923983</v>
      </c>
      <c r="E26" s="32" t="n">
        <f aca="false">H26+K26+Q26</f>
        <v>7674071.67</v>
      </c>
      <c r="F26" s="33" t="n">
        <f aca="false">E26/D26*100</f>
        <v>85.993795259359</v>
      </c>
      <c r="G26" s="34" t="n">
        <v>1893600</v>
      </c>
      <c r="H26" s="34" t="n">
        <v>1693075.67</v>
      </c>
      <c r="I26" s="33" t="n">
        <f aca="false">H26/G26*100</f>
        <v>89.4104177228559</v>
      </c>
      <c r="J26" s="34" t="n">
        <v>6717726</v>
      </c>
      <c r="K26" s="34" t="n">
        <v>5667996</v>
      </c>
      <c r="L26" s="35" t="n">
        <f aca="false">K26/J26*100</f>
        <v>84.3737300390043</v>
      </c>
      <c r="M26" s="34" t="n">
        <v>2234500</v>
      </c>
      <c r="N26" s="34" t="n">
        <v>1862060</v>
      </c>
      <c r="O26" s="33" t="n">
        <f aca="false">N26/M26*100</f>
        <v>83.3322891027076</v>
      </c>
      <c r="P26" s="34" t="n">
        <v>312657</v>
      </c>
      <c r="Q26" s="34" t="n">
        <v>313000</v>
      </c>
      <c r="R26" s="40" t="n">
        <f aca="false">Q26/P26*100</f>
        <v>100.109704884266</v>
      </c>
      <c r="S26" s="33"/>
      <c r="T26" s="34"/>
      <c r="U26" s="33"/>
      <c r="V26" s="37"/>
      <c r="W26" s="32" t="n">
        <v>8984266</v>
      </c>
      <c r="X26" s="32" t="n">
        <v>7227700.64</v>
      </c>
      <c r="Y26" s="38" t="n">
        <f aca="false">X26/W26*100</f>
        <v>80.4484266160419</v>
      </c>
      <c r="Z26" s="39" t="n">
        <f aca="false">D26-W26</f>
        <v>-60283</v>
      </c>
      <c r="AA26" s="39" t="n">
        <f aca="false">E26-X26</f>
        <v>446371.03</v>
      </c>
    </row>
    <row r="27" customFormat="false" ht="12.75" hidden="false" customHeight="true" outlineLevel="0" collapsed="false">
      <c r="A27" s="44" t="s">
        <v>33</v>
      </c>
      <c r="B27" s="44"/>
      <c r="C27" s="45"/>
      <c r="D27" s="32" t="n">
        <f aca="false">G27+J27+P27+U27</f>
        <v>19430190.34</v>
      </c>
      <c r="E27" s="32" t="n">
        <f aca="false">H27+K27+Q27+V27</f>
        <v>17491880.92</v>
      </c>
      <c r="F27" s="33" t="n">
        <f aca="false">E27/D27*100</f>
        <v>90.0242386405773</v>
      </c>
      <c r="G27" s="34" t="n">
        <v>3073700</v>
      </c>
      <c r="H27" s="34" t="n">
        <v>2993948.78</v>
      </c>
      <c r="I27" s="33" t="n">
        <f aca="false">H27/G27*100</f>
        <v>97.4053674724274</v>
      </c>
      <c r="J27" s="34" t="n">
        <v>16291182.66</v>
      </c>
      <c r="K27" s="34" t="n">
        <v>14432624.46</v>
      </c>
      <c r="L27" s="35" t="n">
        <f aca="false">K27/J27*100</f>
        <v>88.59163119837</v>
      </c>
      <c r="M27" s="34" t="n">
        <v>5309000</v>
      </c>
      <c r="N27" s="34" t="n">
        <v>4424160</v>
      </c>
      <c r="O27" s="33" t="n">
        <f aca="false">N27/M27*100</f>
        <v>83.3332077604069</v>
      </c>
      <c r="P27" s="34" t="n">
        <v>74802.68</v>
      </c>
      <c r="Q27" s="34" t="n">
        <v>74802.68</v>
      </c>
      <c r="R27" s="40" t="n">
        <f aca="false">Q27/P27*100</f>
        <v>100</v>
      </c>
      <c r="S27" s="33"/>
      <c r="T27" s="34"/>
      <c r="U27" s="47" t="n">
        <v>-9495</v>
      </c>
      <c r="V27" s="34" t="n">
        <v>-9495</v>
      </c>
      <c r="W27" s="32" t="n">
        <v>19630188.34</v>
      </c>
      <c r="X27" s="32" t="n">
        <v>17394398.92</v>
      </c>
      <c r="Y27" s="38" t="n">
        <f aca="false">X27/W27*100</f>
        <v>88.6104535459592</v>
      </c>
      <c r="Z27" s="41" t="n">
        <f aca="false">D27-W27</f>
        <v>-199998</v>
      </c>
      <c r="AA27" s="41" t="n">
        <f aca="false">E27-X27</f>
        <v>97482</v>
      </c>
    </row>
    <row r="28" customFormat="false" ht="12.75" hidden="false" customHeight="true" outlineLevel="0" collapsed="false">
      <c r="A28" s="44" t="s">
        <v>34</v>
      </c>
      <c r="B28" s="44"/>
      <c r="C28" s="45"/>
      <c r="D28" s="32" t="n">
        <f aca="false">G28+J28+P28</f>
        <v>5741300</v>
      </c>
      <c r="E28" s="32" t="n">
        <f aca="false">H28+K28+Q28</f>
        <v>5009808.39</v>
      </c>
      <c r="F28" s="33" t="n">
        <f aca="false">E28/D28*100</f>
        <v>87.2591292912755</v>
      </c>
      <c r="G28" s="34" t="n">
        <v>1069100</v>
      </c>
      <c r="H28" s="34" t="n">
        <v>1159609.39</v>
      </c>
      <c r="I28" s="33" t="n">
        <f aca="false">H28/G28*100</f>
        <v>108.465942381442</v>
      </c>
      <c r="J28" s="34" t="n">
        <v>4559190</v>
      </c>
      <c r="K28" s="34" t="n">
        <v>3753145</v>
      </c>
      <c r="L28" s="35" t="n">
        <f aca="false">K28/J28*100</f>
        <v>82.3204341121998</v>
      </c>
      <c r="M28" s="34" t="n">
        <v>1612200</v>
      </c>
      <c r="N28" s="34" t="n">
        <v>1343500</v>
      </c>
      <c r="O28" s="33" t="n">
        <f aca="false">N28/M28*100</f>
        <v>83.3333333333333</v>
      </c>
      <c r="P28" s="34" t="n">
        <v>113010</v>
      </c>
      <c r="Q28" s="34" t="n">
        <v>97054</v>
      </c>
      <c r="R28" s="40" t="n">
        <f aca="false">Q28/P28*100</f>
        <v>85.8808954959738</v>
      </c>
      <c r="S28" s="33"/>
      <c r="T28" s="33"/>
      <c r="U28" s="33"/>
      <c r="V28" s="37"/>
      <c r="W28" s="32" t="n">
        <v>6369973</v>
      </c>
      <c r="X28" s="32" t="n">
        <v>4959732.05</v>
      </c>
      <c r="Y28" s="38" t="n">
        <f aca="false">X28/W28*100</f>
        <v>77.8611157378532</v>
      </c>
      <c r="Z28" s="41" t="n">
        <f aca="false">D28-W28</f>
        <v>-628673</v>
      </c>
      <c r="AA28" s="41" t="n">
        <f aca="false">E28-X28</f>
        <v>50076.3399999999</v>
      </c>
    </row>
    <row r="29" customFormat="false" ht="12.75" hidden="false" customHeight="true" outlineLevel="0" collapsed="false">
      <c r="A29" s="48" t="s">
        <v>35</v>
      </c>
      <c r="B29" s="48"/>
      <c r="C29" s="48"/>
      <c r="D29" s="49" t="n">
        <f aca="false">G29+J29+U29+P29</f>
        <v>279435016</v>
      </c>
      <c r="E29" s="49" t="n">
        <f aca="false">H29+K29+V29+Q29</f>
        <v>223235980.92</v>
      </c>
      <c r="F29" s="33" t="n">
        <f aca="false">E29/D29*100</f>
        <v>79.8883347246646</v>
      </c>
      <c r="G29" s="37" t="n">
        <f aca="false">SUM(G12:G28)</f>
        <v>84044611</v>
      </c>
      <c r="H29" s="37" t="n">
        <f aca="false">SUM(H12:H28)</f>
        <v>60911251.67</v>
      </c>
      <c r="I29" s="33" t="n">
        <f aca="false">H29/G29*100</f>
        <v>72.4749046313035</v>
      </c>
      <c r="J29" s="37" t="n">
        <f aca="false">SUM(J12:J28)</f>
        <v>192145320.08</v>
      </c>
      <c r="K29" s="37" t="n">
        <f aca="false">SUM(K12:K28)</f>
        <v>159020559.33</v>
      </c>
      <c r="L29" s="35" t="n">
        <f aca="false">K29/J29*100</f>
        <v>82.7605685445743</v>
      </c>
      <c r="M29" s="37" t="n">
        <f aca="false">M12+M13+M14+M15+M16+M17+M18+M19+M20+M21+M22+M23+M24+M25+M26+M27+M28</f>
        <v>51850900</v>
      </c>
      <c r="N29" s="50" t="n">
        <f aca="false">SUM(N12:N28)</f>
        <v>43209000</v>
      </c>
      <c r="O29" s="33" t="n">
        <f aca="false">N29/M29*100</f>
        <v>83.3331726160973</v>
      </c>
      <c r="P29" s="50" t="n">
        <f aca="false">SUM(P12:P28)</f>
        <v>3347150.68</v>
      </c>
      <c r="Q29" s="50" t="n">
        <f aca="false">SUM(Q12:Q28)</f>
        <v>3415061.68</v>
      </c>
      <c r="R29" s="51" t="n">
        <f aca="false">Q29/P29*100</f>
        <v>102.028919713886</v>
      </c>
      <c r="S29" s="33"/>
      <c r="T29" s="37" t="n">
        <f aca="false">T20+T18</f>
        <v>0</v>
      </c>
      <c r="U29" s="37" t="n">
        <f aca="false">U23+U18+U27</f>
        <v>-102065.76</v>
      </c>
      <c r="V29" s="37" t="n">
        <f aca="false">V12+V13+V14+V15+V16+V17+V18+V19+V20+V21+V22+V23+V24+V25+V26+V27+V28</f>
        <v>-110891.76</v>
      </c>
      <c r="W29" s="49" t="n">
        <f aca="false">SUM(W12:W28)</f>
        <v>285132811.56</v>
      </c>
      <c r="X29" s="49" t="n">
        <f aca="false">SUM(X12:X28)</f>
        <v>213499505.14</v>
      </c>
      <c r="Y29" s="38" t="n">
        <f aca="false">X29/W29*100</f>
        <v>74.8772138751466</v>
      </c>
      <c r="Z29" s="52" t="n">
        <f aca="false">D29-W29</f>
        <v>-5697795.56</v>
      </c>
      <c r="AA29" s="52" t="n">
        <f aca="false">E29-X29</f>
        <v>9736475.78000003</v>
      </c>
    </row>
    <row r="30" customFormat="false" ht="12.75" hidden="false" customHeight="true" outlineLevel="0" collapsed="false">
      <c r="A30" s="31" t="s">
        <v>36</v>
      </c>
      <c r="B30" s="31"/>
      <c r="C30" s="31"/>
      <c r="D30" s="32" t="n">
        <f aca="false">G30+J30+P30+S30+U30</f>
        <v>1304208355.89</v>
      </c>
      <c r="E30" s="32" t="n">
        <f aca="false">H30+K30+T30+V30</f>
        <v>948740721.64</v>
      </c>
      <c r="F30" s="51" t="n">
        <f aca="false">E30/D30*100</f>
        <v>72.7445670283697</v>
      </c>
      <c r="G30" s="34" t="n">
        <v>346922790</v>
      </c>
      <c r="H30" s="34" t="n">
        <v>276167408.78</v>
      </c>
      <c r="I30" s="51" t="n">
        <f aca="false">H30/G30*100</f>
        <v>79.6048621596754</v>
      </c>
      <c r="J30" s="34" t="n">
        <v>957318383.4</v>
      </c>
      <c r="K30" s="34" t="n">
        <v>672606130.37</v>
      </c>
      <c r="L30" s="47" t="n">
        <f aca="false">K30/J30*100</f>
        <v>70.2593977127213</v>
      </c>
      <c r="M30" s="34" t="n">
        <v>0</v>
      </c>
      <c r="N30" s="53" t="n">
        <v>0</v>
      </c>
      <c r="O30" s="34" t="n">
        <v>0</v>
      </c>
      <c r="P30" s="34"/>
      <c r="Q30" s="34" t="n">
        <v>0</v>
      </c>
      <c r="R30" s="51" t="n">
        <v>0</v>
      </c>
      <c r="S30" s="34" t="n">
        <v>102066.76</v>
      </c>
      <c r="T30" s="34" t="n">
        <v>143013.04</v>
      </c>
      <c r="U30" s="34" t="n">
        <v>-134884.27</v>
      </c>
      <c r="V30" s="34" t="n">
        <v>-175830.55</v>
      </c>
      <c r="W30" s="32" t="n">
        <v>1315590776.83</v>
      </c>
      <c r="X30" s="32" t="n">
        <v>938698766.12</v>
      </c>
      <c r="Y30" s="54" t="n">
        <f aca="false">X30/W30*100</f>
        <v>71.3518810447923</v>
      </c>
      <c r="Z30" s="41" t="n">
        <f aca="false">D30-W30</f>
        <v>-11382420.9399998</v>
      </c>
      <c r="AA30" s="39" t="n">
        <f aca="false">E30-X30</f>
        <v>10041955.52</v>
      </c>
    </row>
    <row r="31" customFormat="false" ht="16.5" hidden="false" customHeight="true" outlineLevel="0" collapsed="false">
      <c r="A31" s="55" t="s">
        <v>37</v>
      </c>
      <c r="B31" s="55"/>
      <c r="C31" s="55"/>
      <c r="D31" s="49" t="n">
        <f aca="false">D29+D30-J29</f>
        <v>1391498051.81</v>
      </c>
      <c r="E31" s="49" t="n">
        <f aca="false">E29+E30-K29</f>
        <v>1012956143.23</v>
      </c>
      <c r="F31" s="33" t="n">
        <f aca="false">E31/D31*100</f>
        <v>72.796087778376</v>
      </c>
      <c r="G31" s="37" t="n">
        <f aca="false">G29+G30</f>
        <v>430967401</v>
      </c>
      <c r="H31" s="37" t="n">
        <f aca="false">SUM(H29:H30)</f>
        <v>337078660.45</v>
      </c>
      <c r="I31" s="33" t="n">
        <f aca="false">H31/G31*100</f>
        <v>78.2144217098221</v>
      </c>
      <c r="J31" s="37" t="n">
        <f aca="false">J29+J30</f>
        <v>1149463703.48</v>
      </c>
      <c r="K31" s="37" t="n">
        <f aca="false">K29+K30</f>
        <v>831626689.7</v>
      </c>
      <c r="L31" s="35" t="n">
        <f aca="false">K31/J31*100</f>
        <v>72.349103950151</v>
      </c>
      <c r="M31" s="37" t="n">
        <f aca="false">M30</f>
        <v>0</v>
      </c>
      <c r="N31" s="50" t="n">
        <f aca="false">N30</f>
        <v>0</v>
      </c>
      <c r="O31" s="37" t="n">
        <v>0</v>
      </c>
      <c r="P31" s="37" t="n">
        <f aca="false">P29</f>
        <v>3347150.68</v>
      </c>
      <c r="Q31" s="37" t="n">
        <f aca="false">Q29</f>
        <v>3415061.68</v>
      </c>
      <c r="R31" s="33" t="n">
        <v>0</v>
      </c>
      <c r="S31" s="37" t="n">
        <f aca="false">S30</f>
        <v>102066.76</v>
      </c>
      <c r="T31" s="37" t="n">
        <f aca="false">T29+T30</f>
        <v>143013.04</v>
      </c>
      <c r="U31" s="37" t="n">
        <f aca="false">U29+U30</f>
        <v>-236950.03</v>
      </c>
      <c r="V31" s="37" t="n">
        <f aca="false">V29+V30</f>
        <v>-286722.31</v>
      </c>
      <c r="W31" s="49" t="n">
        <f aca="false">W29+W30-J29</f>
        <v>1408578268.31</v>
      </c>
      <c r="X31" s="49" t="n">
        <f aca="false">X29+X30-K29</f>
        <v>993177711.93</v>
      </c>
      <c r="Y31" s="38" t="n">
        <f aca="false">X31/W31*100</f>
        <v>70.5092314906722</v>
      </c>
      <c r="Z31" s="52" t="n">
        <f aca="false">D31-W31</f>
        <v>-17080216.4999998</v>
      </c>
      <c r="AA31" s="52" t="n">
        <f aca="false">E31-X31</f>
        <v>19778431.3</v>
      </c>
    </row>
    <row r="32" customFormat="false" ht="37.5" hidden="false" customHeight="true" outlineLevel="0" collapsed="false">
      <c r="A32" s="55" t="s">
        <v>38</v>
      </c>
      <c r="B32" s="55"/>
      <c r="C32" s="55"/>
      <c r="D32" s="49" t="n">
        <f aca="false">G32+J32+S32+P32+U32</f>
        <v>1374931101.81</v>
      </c>
      <c r="E32" s="49" t="n">
        <f aca="false">H32+K32+T32+Q32+V32</f>
        <v>999826329.06</v>
      </c>
      <c r="F32" s="33" t="n">
        <f aca="false">E32/D32*100</f>
        <v>72.718285864928</v>
      </c>
      <c r="G32" s="37" t="n">
        <f aca="false">G31</f>
        <v>430967401</v>
      </c>
      <c r="H32" s="37" t="n">
        <f aca="false">H31</f>
        <v>337078660.45</v>
      </c>
      <c r="I32" s="33" t="n">
        <f aca="false">H32/G32*100</f>
        <v>78.2144217098221</v>
      </c>
      <c r="J32" s="37" t="n">
        <f aca="false">J31-J29-16566950</f>
        <v>940751433.4</v>
      </c>
      <c r="K32" s="37" t="n">
        <f aca="false">K31-K29-13129814.17</f>
        <v>659476316.2</v>
      </c>
      <c r="L32" s="33" t="n">
        <f aca="false">K32/J32*100</f>
        <v>70.1010163563148</v>
      </c>
      <c r="M32" s="37" t="n">
        <f aca="false">M31</f>
        <v>0</v>
      </c>
      <c r="N32" s="50" t="n">
        <f aca="false">N31</f>
        <v>0</v>
      </c>
      <c r="O32" s="37" t="n">
        <v>0</v>
      </c>
      <c r="P32" s="37" t="n">
        <f aca="false">P31</f>
        <v>3347150.68</v>
      </c>
      <c r="Q32" s="37" t="n">
        <f aca="false">Q31</f>
        <v>3415061.68</v>
      </c>
      <c r="R32" s="33" t="n">
        <v>0</v>
      </c>
      <c r="S32" s="37" t="n">
        <f aca="false">S31</f>
        <v>102066.76</v>
      </c>
      <c r="T32" s="37" t="n">
        <f aca="false">T31</f>
        <v>143013.04</v>
      </c>
      <c r="U32" s="37" t="n">
        <f aca="false">U31</f>
        <v>-236950.03</v>
      </c>
      <c r="V32" s="37" t="n">
        <f aca="false">V31</f>
        <v>-286722.31</v>
      </c>
      <c r="W32" s="49" t="n">
        <f aca="false">W31-16566950</f>
        <v>1392011318.31</v>
      </c>
      <c r="X32" s="49" t="n">
        <f aca="false">X31-13129814.17</f>
        <v>980047897.76</v>
      </c>
      <c r="Y32" s="56" t="n">
        <f aca="false">X32/W32*100</f>
        <v>70.405167319318</v>
      </c>
      <c r="Z32" s="52" t="n">
        <f aca="false">D32-W32</f>
        <v>-17080216.4999998</v>
      </c>
      <c r="AA32" s="52" t="n">
        <f aca="false">E32-X32</f>
        <v>19778431.3000001</v>
      </c>
    </row>
    <row r="33" customFormat="false" ht="21" hidden="false" customHeight="true" outlineLevel="0" collapsed="false">
      <c r="A33" s="57"/>
      <c r="B33" s="57"/>
      <c r="C33" s="57"/>
      <c r="D33" s="58" t="s">
        <v>39</v>
      </c>
      <c r="E33" s="58"/>
      <c r="F33" s="58"/>
      <c r="G33" s="58"/>
      <c r="H33" s="59"/>
      <c r="I33" s="60"/>
      <c r="J33" s="61"/>
      <c r="K33" s="62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2.75" hidden="false" customHeight="false" outlineLevel="0" collapsed="false">
      <c r="A34" s="64" t="s">
        <v>40</v>
      </c>
      <c r="B34" s="65"/>
      <c r="C34" s="65"/>
      <c r="D34" s="65"/>
      <c r="E34" s="65"/>
      <c r="F34" s="66"/>
      <c r="G34" s="41" t="n">
        <v>266290000</v>
      </c>
      <c r="H34" s="41" t="n">
        <v>209845997.11</v>
      </c>
      <c r="I34" s="51" t="n">
        <f aca="false">H34/G34*100</f>
        <v>78.8035589432574</v>
      </c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</row>
    <row r="35" customFormat="false" ht="12.75" hidden="false" customHeight="false" outlineLevel="0" collapsed="false">
      <c r="A35" s="69" t="s">
        <v>41</v>
      </c>
      <c r="B35" s="69"/>
      <c r="C35" s="69"/>
      <c r="D35" s="69"/>
      <c r="E35" s="69"/>
      <c r="F35" s="69"/>
      <c r="G35" s="41" t="n">
        <v>6116290</v>
      </c>
      <c r="H35" s="41" t="n">
        <v>5345378.34</v>
      </c>
      <c r="I35" s="51" t="n">
        <f aca="false">H35/G35*100</f>
        <v>87.3957634448334</v>
      </c>
      <c r="J35" s="67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</row>
    <row r="36" customFormat="false" ht="12.75" hidden="false" customHeight="false" outlineLevel="0" collapsed="false">
      <c r="A36" s="64" t="s">
        <v>42</v>
      </c>
      <c r="B36" s="65"/>
      <c r="C36" s="65"/>
      <c r="D36" s="65"/>
      <c r="E36" s="65"/>
      <c r="F36" s="66"/>
      <c r="G36" s="41" t="n">
        <v>19800000</v>
      </c>
      <c r="H36" s="41" t="n">
        <v>17702664.34</v>
      </c>
      <c r="I36" s="51" t="n">
        <f aca="false">H36/G36*100</f>
        <v>89.4073956565657</v>
      </c>
      <c r="J36" s="67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</row>
    <row r="37" customFormat="false" ht="12.75" hidden="false" customHeight="false" outlineLevel="0" collapsed="false">
      <c r="A37" s="70" t="s">
        <v>43</v>
      </c>
      <c r="B37" s="64"/>
      <c r="C37" s="65"/>
      <c r="D37" s="65"/>
      <c r="E37" s="65"/>
      <c r="F37" s="66"/>
      <c r="G37" s="41" t="n">
        <v>626500</v>
      </c>
      <c r="H37" s="41" t="n">
        <v>574819.47</v>
      </c>
      <c r="I37" s="51" t="n">
        <f aca="false">H37/G37*100</f>
        <v>91.7509130087789</v>
      </c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</row>
    <row r="38" customFormat="false" ht="23.25" hidden="false" customHeight="true" outlineLevel="0" collapsed="false">
      <c r="A38" s="71" t="s">
        <v>44</v>
      </c>
      <c r="B38" s="71"/>
      <c r="C38" s="71"/>
      <c r="D38" s="71"/>
      <c r="E38" s="71"/>
      <c r="F38" s="71"/>
      <c r="G38" s="41" t="n">
        <v>650000</v>
      </c>
      <c r="H38" s="41" t="n">
        <v>382300.48</v>
      </c>
      <c r="I38" s="51" t="n">
        <f aca="false">H38/G38*100</f>
        <v>58.8154584615385</v>
      </c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1.25" hidden="false" customHeight="true" outlineLevel="0" collapsed="false">
      <c r="A39" s="72" t="s">
        <v>45</v>
      </c>
      <c r="B39" s="72"/>
      <c r="C39" s="72"/>
      <c r="D39" s="72"/>
      <c r="E39" s="72"/>
      <c r="F39" s="72"/>
      <c r="G39" s="52" t="n">
        <f aca="false">G40+G41</f>
        <v>4930000</v>
      </c>
      <c r="H39" s="52" t="n">
        <f aca="false">H40+H41</f>
        <v>2826291.7</v>
      </c>
      <c r="I39" s="33" t="n">
        <f aca="false">H39/G39*100</f>
        <v>57.3284320486815</v>
      </c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</row>
    <row r="40" customFormat="false" ht="12.75" hidden="false" customHeight="false" outlineLevel="0" collapsed="false">
      <c r="A40" s="69" t="s">
        <v>46</v>
      </c>
      <c r="B40" s="69"/>
      <c r="C40" s="69"/>
      <c r="D40" s="69"/>
      <c r="E40" s="69"/>
      <c r="F40" s="69"/>
      <c r="G40" s="41" t="n">
        <v>1330000</v>
      </c>
      <c r="H40" s="41" t="n">
        <v>728619.91</v>
      </c>
      <c r="I40" s="51" t="n">
        <f aca="false">H40/G40*100</f>
        <v>54.7834518796993</v>
      </c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</row>
    <row r="41" customFormat="false" ht="12.75" hidden="false" customHeight="false" outlineLevel="0" collapsed="false">
      <c r="A41" s="69" t="s">
        <v>47</v>
      </c>
      <c r="B41" s="69"/>
      <c r="C41" s="69"/>
      <c r="D41" s="69"/>
      <c r="E41" s="69"/>
      <c r="F41" s="69"/>
      <c r="G41" s="41" t="n">
        <v>3600000</v>
      </c>
      <c r="H41" s="41" t="n">
        <v>2097671.79</v>
      </c>
      <c r="I41" s="51" t="n">
        <f aca="false">H41/G41*100</f>
        <v>58.2686608333333</v>
      </c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2.75" hidden="false" customHeight="false" outlineLevel="0" collapsed="false">
      <c r="A42" s="69" t="s">
        <v>48</v>
      </c>
      <c r="B42" s="69"/>
      <c r="C42" s="69"/>
      <c r="D42" s="69"/>
      <c r="E42" s="69"/>
      <c r="F42" s="69"/>
      <c r="G42" s="41" t="n">
        <v>10000</v>
      </c>
      <c r="H42" s="41" t="n">
        <v>9695.42</v>
      </c>
      <c r="I42" s="51" t="n">
        <f aca="false">H42/G42*100</f>
        <v>96.9542</v>
      </c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</row>
    <row r="43" customFormat="false" ht="12.75" hidden="false" customHeight="false" outlineLevel="0" collapsed="false">
      <c r="A43" s="69" t="s">
        <v>49</v>
      </c>
      <c r="B43" s="69"/>
      <c r="C43" s="69"/>
      <c r="D43" s="69"/>
      <c r="E43" s="69"/>
      <c r="F43" s="69"/>
      <c r="G43" s="41" t="n">
        <v>6000000</v>
      </c>
      <c r="H43" s="41" t="n">
        <v>5460751.02</v>
      </c>
      <c r="I43" s="51" t="n">
        <f aca="false">H43/G43*100</f>
        <v>91.012517</v>
      </c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</row>
    <row r="44" customFormat="false" ht="12.75" hidden="false" customHeight="false" outlineLevel="0" collapsed="false">
      <c r="A44" s="69" t="s">
        <v>50</v>
      </c>
      <c r="B44" s="69"/>
      <c r="C44" s="69"/>
      <c r="D44" s="69"/>
      <c r="E44" s="69"/>
      <c r="F44" s="69"/>
      <c r="G44" s="41" t="n">
        <v>0</v>
      </c>
      <c r="H44" s="41" t="n">
        <v>0.02</v>
      </c>
      <c r="I44" s="51" t="n">
        <v>0</v>
      </c>
      <c r="J44" s="67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</row>
    <row r="45" customFormat="false" ht="33.75" hidden="false" customHeight="true" outlineLevel="0" collapsed="false">
      <c r="A45" s="71" t="s">
        <v>51</v>
      </c>
      <c r="B45" s="71"/>
      <c r="C45" s="71"/>
      <c r="D45" s="71"/>
      <c r="E45" s="71"/>
      <c r="F45" s="71"/>
      <c r="G45" s="41" t="n">
        <v>0</v>
      </c>
      <c r="H45" s="41" t="n">
        <v>0</v>
      </c>
      <c r="I45" s="51" t="n">
        <v>0</v>
      </c>
      <c r="J45" s="67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</row>
    <row r="46" customFormat="false" ht="12.75" hidden="false" customHeight="false" outlineLevel="0" collapsed="false">
      <c r="A46" s="69" t="s">
        <v>52</v>
      </c>
      <c r="B46" s="69"/>
      <c r="C46" s="69"/>
      <c r="D46" s="69"/>
      <c r="E46" s="69"/>
      <c r="F46" s="69"/>
      <c r="G46" s="41" t="n">
        <v>10000000</v>
      </c>
      <c r="H46" s="41" t="n">
        <v>7696699.6</v>
      </c>
      <c r="I46" s="51" t="n">
        <f aca="false">H46/G46*100</f>
        <v>76.966996</v>
      </c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</row>
    <row r="47" customFormat="false" ht="12.75" hidden="false" customHeight="false" outlineLevel="0" collapsed="false">
      <c r="A47" s="69" t="s">
        <v>53</v>
      </c>
      <c r="B47" s="69"/>
      <c r="C47" s="69"/>
      <c r="D47" s="69"/>
      <c r="E47" s="69"/>
      <c r="F47" s="69"/>
      <c r="G47" s="41" t="n">
        <v>0</v>
      </c>
      <c r="H47" s="41" t="n">
        <v>10216.09</v>
      </c>
      <c r="I47" s="51" t="n">
        <v>0</v>
      </c>
      <c r="J47" s="67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</row>
    <row r="48" customFormat="false" ht="12.75" hidden="false" customHeight="false" outlineLevel="0" collapsed="false">
      <c r="A48" s="69" t="s">
        <v>54</v>
      </c>
      <c r="B48" s="69"/>
      <c r="C48" s="69"/>
      <c r="D48" s="69"/>
      <c r="E48" s="69"/>
      <c r="F48" s="69"/>
      <c r="G48" s="41" t="n">
        <v>2500000</v>
      </c>
      <c r="H48" s="41" t="n">
        <v>1202967.78</v>
      </c>
      <c r="I48" s="51" t="n">
        <f aca="false">H48/G48*100</f>
        <v>48.1187112</v>
      </c>
      <c r="J48" s="67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</row>
    <row r="49" customFormat="false" ht="22.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41" t="n">
        <v>0</v>
      </c>
      <c r="H49" s="41" t="n">
        <v>800</v>
      </c>
      <c r="I49" s="51" t="n">
        <v>0</v>
      </c>
      <c r="J49" s="67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  <row r="50" customFormat="false" ht="12.75" hidden="false" customHeight="true" outlineLevel="0" collapsed="false">
      <c r="A50" s="71" t="s">
        <v>56</v>
      </c>
      <c r="B50" s="71"/>
      <c r="C50" s="71"/>
      <c r="D50" s="71"/>
      <c r="E50" s="71"/>
      <c r="F50" s="71"/>
      <c r="G50" s="41" t="n">
        <v>0</v>
      </c>
      <c r="H50" s="41" t="n">
        <v>0</v>
      </c>
      <c r="I50" s="51" t="n">
        <v>0</v>
      </c>
      <c r="J50" s="67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</row>
    <row r="51" customFormat="false" ht="12.75" hidden="false" customHeight="false" outlineLevel="0" collapsed="false">
      <c r="A51" s="69" t="s">
        <v>57</v>
      </c>
      <c r="B51" s="69"/>
      <c r="C51" s="69"/>
      <c r="D51" s="69"/>
      <c r="E51" s="69"/>
      <c r="F51" s="69"/>
      <c r="G51" s="41" t="n">
        <v>2000000</v>
      </c>
      <c r="H51" s="41" t="n">
        <v>1732578.69</v>
      </c>
      <c r="I51" s="51" t="n">
        <f aca="false">H51/G51*100</f>
        <v>86.6289345</v>
      </c>
      <c r="J51" s="67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</row>
    <row r="52" customFormat="false" ht="12.75" hidden="false" customHeight="false" outlineLevel="0" collapsed="false">
      <c r="A52" s="69" t="s">
        <v>58</v>
      </c>
      <c r="B52" s="69"/>
      <c r="C52" s="69"/>
      <c r="D52" s="69"/>
      <c r="E52" s="69"/>
      <c r="F52" s="69"/>
      <c r="G52" s="41" t="n">
        <v>0</v>
      </c>
      <c r="H52" s="41" t="n">
        <v>3550670.22</v>
      </c>
      <c r="I52" s="51" t="n">
        <v>0</v>
      </c>
      <c r="J52" s="67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</row>
    <row r="53" customFormat="false" ht="14.25" hidden="false" customHeight="true" outlineLevel="0" collapsed="false">
      <c r="A53" s="71" t="s">
        <v>59</v>
      </c>
      <c r="B53" s="71"/>
      <c r="C53" s="71"/>
      <c r="D53" s="71"/>
      <c r="E53" s="71"/>
      <c r="F53" s="71"/>
      <c r="G53" s="41" t="n">
        <v>0</v>
      </c>
      <c r="H53" s="41"/>
      <c r="I53" s="51" t="n">
        <v>0</v>
      </c>
      <c r="J53" s="67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</row>
    <row r="54" customFormat="false" ht="12.75" hidden="false" customHeight="false" outlineLevel="0" collapsed="false">
      <c r="A54" s="69" t="s">
        <v>60</v>
      </c>
      <c r="B54" s="69"/>
      <c r="C54" s="69"/>
      <c r="D54" s="69"/>
      <c r="E54" s="69"/>
      <c r="F54" s="69"/>
      <c r="G54" s="41" t="n">
        <v>1000000</v>
      </c>
      <c r="H54" s="41" t="n">
        <v>798849.5</v>
      </c>
      <c r="I54" s="51" t="n">
        <f aca="false">H54/G54*100</f>
        <v>79.88495</v>
      </c>
      <c r="J54" s="67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</row>
    <row r="55" customFormat="false" ht="12.75" hidden="false" customHeight="false" outlineLevel="0" collapsed="false">
      <c r="A55" s="69" t="s">
        <v>61</v>
      </c>
      <c r="B55" s="69"/>
      <c r="C55" s="69"/>
      <c r="D55" s="69"/>
      <c r="E55" s="69"/>
      <c r="F55" s="69"/>
      <c r="G55" s="41" t="n">
        <v>20000000</v>
      </c>
      <c r="H55" s="41" t="n">
        <v>11802337.67</v>
      </c>
      <c r="I55" s="51" t="n">
        <f aca="false">H55/G55*100</f>
        <v>59.01168835</v>
      </c>
      <c r="J55" s="67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</row>
    <row r="56" customFormat="false" ht="12.75" hidden="false" customHeight="false" outlineLevel="0" collapsed="false">
      <c r="A56" s="69" t="s">
        <v>62</v>
      </c>
      <c r="B56" s="69"/>
      <c r="C56" s="69"/>
      <c r="D56" s="69"/>
      <c r="E56" s="69"/>
      <c r="F56" s="69"/>
      <c r="G56" s="41" t="n">
        <v>0</v>
      </c>
      <c r="H56" s="41" t="n">
        <v>453500</v>
      </c>
      <c r="I56" s="51" t="e">
        <f aca="false">H56/G56*100</f>
        <v>#DIV/0!</v>
      </c>
      <c r="J56" s="67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</row>
    <row r="57" customFormat="false" ht="12.75" hidden="false" customHeight="false" outlineLevel="0" collapsed="false">
      <c r="A57" s="69" t="s">
        <v>63</v>
      </c>
      <c r="B57" s="69"/>
      <c r="C57" s="69"/>
      <c r="D57" s="69"/>
      <c r="E57" s="69"/>
      <c r="F57" s="69"/>
      <c r="G57" s="41" t="n">
        <v>7000000</v>
      </c>
      <c r="H57" s="41" t="n">
        <v>6593326.03</v>
      </c>
      <c r="I57" s="51" t="n">
        <f aca="false">H57/G57*100</f>
        <v>94.1903718571429</v>
      </c>
      <c r="J57" s="67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</row>
    <row r="58" customFormat="false" ht="15.75" hidden="false" customHeight="true" outlineLevel="0" collapsed="false">
      <c r="A58" s="71" t="s">
        <v>64</v>
      </c>
      <c r="B58" s="71"/>
      <c r="C58" s="71"/>
      <c r="D58" s="71"/>
      <c r="E58" s="71"/>
      <c r="F58" s="71"/>
      <c r="G58" s="41" t="n">
        <v>0</v>
      </c>
      <c r="H58" s="41" t="n">
        <v>177565.3</v>
      </c>
      <c r="I58" s="51" t="n">
        <v>0</v>
      </c>
      <c r="J58" s="67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</row>
    <row r="59" customFormat="false" ht="14.25" hidden="false" customHeight="true" outlineLevel="0" collapsed="false">
      <c r="A59" s="72" t="s">
        <v>65</v>
      </c>
      <c r="B59" s="72"/>
      <c r="C59" s="72"/>
      <c r="D59" s="72"/>
      <c r="E59" s="72"/>
      <c r="F59" s="72"/>
      <c r="G59" s="52" t="n">
        <f aca="false">G34+G35+G36+G37+G38+G39+G42+G43+G44+G45+G46+G47+G48+G49+G50+G51+G52+G53+G54+G55+G56+G57+G58</f>
        <v>346922790</v>
      </c>
      <c r="H59" s="52" t="n">
        <f aca="false">H34+H35+H36+H37+H38+H39+H42+H43+H44+H45+H46+H47+H48+H49+H50+H51+H52+H53+H54+H55+H56+H57+H58</f>
        <v>276167408.78</v>
      </c>
      <c r="I59" s="33" t="n">
        <f aca="false">H59/G59*100</f>
        <v>79.6048621596754</v>
      </c>
      <c r="J59" s="73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</row>
    <row r="61" customFormat="false" ht="12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</row>
  </sheetData>
  <mergeCells count="59">
    <mergeCell ref="B3:X3"/>
    <mergeCell ref="X5:AA5"/>
    <mergeCell ref="A6:C10"/>
    <mergeCell ref="D6:F9"/>
    <mergeCell ref="G6:V6"/>
    <mergeCell ref="W6:Y9"/>
    <mergeCell ref="Z6:AA9"/>
    <mergeCell ref="G7:I8"/>
    <mergeCell ref="J7:L9"/>
    <mergeCell ref="M7:O9"/>
    <mergeCell ref="P7:R9"/>
    <mergeCell ref="S7:T9"/>
    <mergeCell ref="U7:V9"/>
    <mergeCell ref="G9:G10"/>
    <mergeCell ref="A11:B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C29"/>
    <mergeCell ref="A30:C30"/>
    <mergeCell ref="A31:C31"/>
    <mergeCell ref="A32:C32"/>
    <mergeCell ref="A35:F35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3" activeCellId="0" sqref="A3:A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.13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6.7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0.56"/>
    <col collapsed="false" customWidth="true" hidden="false" outlineLevel="0" max="10" min="10" style="0" width="12.14"/>
    <col collapsed="false" customWidth="true" hidden="false" outlineLevel="0" max="11" min="11" style="0" width="14.41"/>
    <col collapsed="false" customWidth="true" hidden="false" outlineLevel="0" max="12" min="12" style="0" width="9.41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5" min="15" style="0" width="11.13"/>
    <col collapsed="false" customWidth="true" hidden="false" outlineLevel="0" max="16" min="16" style="0" width="11.99"/>
    <col collapsed="false" customWidth="true" hidden="false" outlineLevel="0" max="17" min="17" style="0" width="11.28"/>
    <col collapsed="false" customWidth="true" hidden="false" outlineLevel="0" max="18" min="18" style="0" width="8.85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2" min="22" style="0" width="11.99"/>
    <col collapsed="false" customWidth="true" hidden="false" outlineLevel="0" max="23" min="23" style="0" width="10.56"/>
    <col collapsed="false" customWidth="true" hidden="false" outlineLevel="0" max="24" min="24" style="0" width="8.85"/>
    <col collapsed="false" customWidth="true" hidden="false" outlineLevel="0" max="26" min="25" style="0" width="10.71"/>
    <col collapsed="false" customWidth="true" hidden="false" outlineLevel="0" max="27" min="27" style="0" width="11.13"/>
    <col collapsed="false" customWidth="true" hidden="false" outlineLevel="0" max="28" min="28" style="0" width="5.28"/>
    <col collapsed="false" customWidth="true" hidden="false" outlineLevel="0" max="29" min="29" style="0" width="6.99"/>
    <col collapsed="false" customWidth="true" hidden="false" outlineLevel="0" max="30" min="30" style="0" width="5.13"/>
    <col collapsed="false" customWidth="true" hidden="false" outlineLevel="0" max="31" min="31" style="0" width="12.56"/>
    <col collapsed="false" customWidth="true" hidden="false" outlineLevel="0" max="32" min="32" style="0" width="11.28"/>
    <col collapsed="false" customWidth="true" hidden="false" outlineLevel="0" max="33" min="33" style="0" width="9.7"/>
    <col collapsed="false" customWidth="true" hidden="false" outlineLevel="0" max="34" min="34" style="0" width="11.85"/>
    <col collapsed="false" customWidth="true" hidden="false" outlineLevel="0" max="35" min="35" style="0" width="11.56"/>
    <col collapsed="false" customWidth="true" hidden="false" outlineLevel="0" max="36" min="36" style="0" width="8.7"/>
    <col collapsed="false" customWidth="true" hidden="false" outlineLevel="0" max="37" min="37" style="0" width="10.71"/>
    <col collapsed="false" customWidth="true" hidden="false" outlineLevel="0" max="38" min="38" style="0" width="12.56"/>
    <col collapsed="false" customWidth="true" hidden="false" outlineLevel="0" max="39" min="39" style="0" width="8.7"/>
    <col collapsed="false" customWidth="true" hidden="false" outlineLevel="0" max="40" min="40" style="0" width="10.99"/>
    <col collapsed="false" customWidth="true" hidden="false" outlineLevel="0" max="41" min="41" style="0" width="11.13"/>
    <col collapsed="false" customWidth="true" hidden="false" outlineLevel="0" max="42" min="42" style="0" width="9.28"/>
    <col collapsed="false" customWidth="true" hidden="false" outlineLevel="0" max="43" min="43" style="0" width="12.56"/>
    <col collapsed="false" customWidth="true" hidden="false" outlineLevel="0" max="44" min="44" style="0" width="11.42"/>
    <col collapsed="false" customWidth="true" hidden="false" outlineLevel="0" max="45" min="45" style="0" width="8.85"/>
    <col collapsed="false" customWidth="true" hidden="false" outlineLevel="0" max="46" min="46" style="0" width="11.7"/>
    <col collapsed="false" customWidth="true" hidden="false" outlineLevel="0" max="47" min="47" style="0" width="13.7"/>
    <col collapsed="false" customWidth="true" hidden="false" outlineLevel="0" max="48" min="48" style="0" width="9.56"/>
    <col collapsed="false" customWidth="true" hidden="false" outlineLevel="0" max="49" min="49" style="0" width="12.42"/>
    <col collapsed="false" customWidth="true" hidden="false" outlineLevel="0" max="50" min="50" style="0" width="11.13"/>
    <col collapsed="false" customWidth="true" hidden="false" outlineLevel="0" max="51" min="51" style="0" width="9.99"/>
    <col collapsed="false" customWidth="true" hidden="false" outlineLevel="0" max="52" min="52" style="0" width="10.99"/>
    <col collapsed="false" customWidth="true" hidden="false" outlineLevel="0" max="53" min="53" style="0" width="11.13"/>
    <col collapsed="false" customWidth="true" hidden="false" outlineLevel="0" max="54" min="54" style="0" width="9.99"/>
    <col collapsed="false" customWidth="true" hidden="false" outlineLevel="0" max="55" min="55" style="0" width="11.13"/>
    <col collapsed="false" customWidth="true" hidden="false" outlineLevel="0" max="56" min="56" style="0" width="12.42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5"/>
      <c r="AI3" s="76"/>
      <c r="AJ3" s="76"/>
      <c r="AK3" s="76"/>
      <c r="AL3" s="76"/>
      <c r="AM3" s="76"/>
      <c r="AN3" s="76"/>
    </row>
    <row r="4" customFormat="false" ht="12.75" hidden="false" customHeight="false" outlineLevel="0" collapsed="false">
      <c r="A4" s="0" t="s">
        <v>67</v>
      </c>
    </row>
    <row r="6" customFormat="false" ht="12.75" hidden="false" customHeight="false" outlineLevel="0" collapsed="false">
      <c r="A6" s="77" t="s">
        <v>68</v>
      </c>
      <c r="B6" s="77"/>
      <c r="C6" s="77"/>
      <c r="D6" s="78" t="s">
        <v>2</v>
      </c>
      <c r="E6" s="78"/>
      <c r="F6" s="78"/>
      <c r="G6" s="79" t="s">
        <v>3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80"/>
      <c r="BD6" s="80"/>
    </row>
    <row r="7" customFormat="false" ht="65.25" hidden="false" customHeight="true" outlineLevel="0" collapsed="false">
      <c r="A7" s="77"/>
      <c r="B7" s="77"/>
      <c r="C7" s="77"/>
      <c r="D7" s="78"/>
      <c r="E7" s="78"/>
      <c r="F7" s="78"/>
      <c r="G7" s="81" t="s">
        <v>69</v>
      </c>
      <c r="H7" s="81"/>
      <c r="I7" s="81"/>
      <c r="J7" s="81" t="s">
        <v>41</v>
      </c>
      <c r="K7" s="81"/>
      <c r="L7" s="81"/>
      <c r="M7" s="81" t="s">
        <v>43</v>
      </c>
      <c r="N7" s="81"/>
      <c r="O7" s="81"/>
      <c r="P7" s="77" t="s">
        <v>70</v>
      </c>
      <c r="Q7" s="77"/>
      <c r="R7" s="77"/>
      <c r="S7" s="81" t="s">
        <v>71</v>
      </c>
      <c r="T7" s="81"/>
      <c r="U7" s="81"/>
      <c r="V7" s="81" t="s">
        <v>72</v>
      </c>
      <c r="W7" s="81"/>
      <c r="X7" s="81"/>
      <c r="Y7" s="81" t="s">
        <v>73</v>
      </c>
      <c r="Z7" s="81"/>
      <c r="AA7" s="81"/>
      <c r="AB7" s="82" t="s">
        <v>68</v>
      </c>
      <c r="AC7" s="82"/>
      <c r="AD7" s="82"/>
      <c r="AE7" s="81" t="s">
        <v>74</v>
      </c>
      <c r="AF7" s="81"/>
      <c r="AG7" s="81"/>
      <c r="AH7" s="81" t="s">
        <v>75</v>
      </c>
      <c r="AI7" s="81"/>
      <c r="AJ7" s="81"/>
      <c r="AK7" s="81" t="s">
        <v>76</v>
      </c>
      <c r="AL7" s="81"/>
      <c r="AM7" s="81"/>
      <c r="AN7" s="81" t="s">
        <v>77</v>
      </c>
      <c r="AO7" s="81"/>
      <c r="AP7" s="81"/>
      <c r="AQ7" s="81" t="s">
        <v>78</v>
      </c>
      <c r="AR7" s="81"/>
      <c r="AS7" s="81"/>
      <c r="AT7" s="81" t="s">
        <v>79</v>
      </c>
      <c r="AU7" s="81"/>
      <c r="AV7" s="81"/>
      <c r="AW7" s="81" t="s">
        <v>80</v>
      </c>
      <c r="AX7" s="81"/>
      <c r="AY7" s="81"/>
      <c r="AZ7" s="81" t="s">
        <v>81</v>
      </c>
      <c r="BA7" s="81"/>
      <c r="BB7" s="81"/>
      <c r="BC7" s="81" t="s">
        <v>82</v>
      </c>
      <c r="BD7" s="81"/>
    </row>
    <row r="8" customFormat="false" ht="27.75" hidden="false" customHeight="true" outlineLevel="0" collapsed="false">
      <c r="A8" s="77"/>
      <c r="B8" s="77"/>
      <c r="C8" s="77"/>
      <c r="D8" s="83" t="s">
        <v>83</v>
      </c>
      <c r="E8" s="84" t="s">
        <v>13</v>
      </c>
      <c r="F8" s="83" t="s">
        <v>84</v>
      </c>
      <c r="G8" s="85" t="s">
        <v>83</v>
      </c>
      <c r="H8" s="86" t="s">
        <v>85</v>
      </c>
      <c r="I8" s="86" t="s">
        <v>86</v>
      </c>
      <c r="J8" s="85" t="s">
        <v>83</v>
      </c>
      <c r="K8" s="86" t="s">
        <v>85</v>
      </c>
      <c r="L8" s="86" t="s">
        <v>86</v>
      </c>
      <c r="M8" s="85" t="s">
        <v>83</v>
      </c>
      <c r="N8" s="86" t="s">
        <v>85</v>
      </c>
      <c r="O8" s="86" t="s">
        <v>86</v>
      </c>
      <c r="P8" s="85" t="s">
        <v>83</v>
      </c>
      <c r="Q8" s="86" t="s">
        <v>85</v>
      </c>
      <c r="R8" s="86" t="s">
        <v>86</v>
      </c>
      <c r="S8" s="82" t="s">
        <v>83</v>
      </c>
      <c r="T8" s="86" t="s">
        <v>85</v>
      </c>
      <c r="U8" s="86" t="s">
        <v>86</v>
      </c>
      <c r="V8" s="82" t="s">
        <v>83</v>
      </c>
      <c r="W8" s="86" t="s">
        <v>85</v>
      </c>
      <c r="X8" s="86" t="s">
        <v>86</v>
      </c>
      <c r="Y8" s="82" t="s">
        <v>83</v>
      </c>
      <c r="Z8" s="86" t="s">
        <v>85</v>
      </c>
      <c r="AA8" s="86" t="s">
        <v>86</v>
      </c>
      <c r="AB8" s="82"/>
      <c r="AC8" s="82"/>
      <c r="AD8" s="82"/>
      <c r="AE8" s="82" t="s">
        <v>83</v>
      </c>
      <c r="AF8" s="86" t="s">
        <v>85</v>
      </c>
      <c r="AG8" s="86" t="s">
        <v>86</v>
      </c>
      <c r="AH8" s="82" t="s">
        <v>83</v>
      </c>
      <c r="AI8" s="86" t="s">
        <v>85</v>
      </c>
      <c r="AJ8" s="86" t="s">
        <v>86</v>
      </c>
      <c r="AK8" s="82" t="s">
        <v>83</v>
      </c>
      <c r="AL8" s="86" t="s">
        <v>85</v>
      </c>
      <c r="AM8" s="86" t="s">
        <v>86</v>
      </c>
      <c r="AN8" s="82" t="s">
        <v>83</v>
      </c>
      <c r="AO8" s="86" t="s">
        <v>85</v>
      </c>
      <c r="AP8" s="86" t="s">
        <v>86</v>
      </c>
      <c r="AQ8" s="82" t="s">
        <v>83</v>
      </c>
      <c r="AR8" s="86" t="s">
        <v>85</v>
      </c>
      <c r="AS8" s="86" t="s">
        <v>86</v>
      </c>
      <c r="AT8" s="82" t="s">
        <v>83</v>
      </c>
      <c r="AU8" s="86" t="s">
        <v>85</v>
      </c>
      <c r="AV8" s="86" t="s">
        <v>86</v>
      </c>
      <c r="AW8" s="82" t="s">
        <v>83</v>
      </c>
      <c r="AX8" s="86" t="s">
        <v>85</v>
      </c>
      <c r="AY8" s="86" t="s">
        <v>86</v>
      </c>
      <c r="AZ8" s="82" t="s">
        <v>83</v>
      </c>
      <c r="BA8" s="86" t="s">
        <v>85</v>
      </c>
      <c r="BB8" s="86" t="s">
        <v>86</v>
      </c>
      <c r="BC8" s="82" t="s">
        <v>83</v>
      </c>
      <c r="BD8" s="86" t="s">
        <v>85</v>
      </c>
    </row>
    <row r="9" customFormat="false" ht="33.75" hidden="false" customHeight="true" outlineLevel="0" collapsed="false">
      <c r="A9" s="77"/>
      <c r="B9" s="77"/>
      <c r="C9" s="77"/>
      <c r="D9" s="83"/>
      <c r="E9" s="84"/>
      <c r="F9" s="83"/>
      <c r="G9" s="85"/>
      <c r="H9" s="86"/>
      <c r="I9" s="86"/>
      <c r="J9" s="85"/>
      <c r="K9" s="86"/>
      <c r="L9" s="86"/>
      <c r="M9" s="85"/>
      <c r="N9" s="86"/>
      <c r="O9" s="86"/>
      <c r="P9" s="85"/>
      <c r="Q9" s="86"/>
      <c r="R9" s="86"/>
      <c r="S9" s="82"/>
      <c r="T9" s="86"/>
      <c r="U9" s="86"/>
      <c r="V9" s="82"/>
      <c r="W9" s="86"/>
      <c r="X9" s="86"/>
      <c r="Y9" s="82"/>
      <c r="Z9" s="86"/>
      <c r="AA9" s="86"/>
      <c r="AB9" s="82"/>
      <c r="AC9" s="82"/>
      <c r="AD9" s="82"/>
      <c r="AE9" s="82"/>
      <c r="AF9" s="86"/>
      <c r="AG9" s="86"/>
      <c r="AH9" s="82"/>
      <c r="AI9" s="86"/>
      <c r="AJ9" s="86"/>
      <c r="AK9" s="82"/>
      <c r="AL9" s="86"/>
      <c r="AM9" s="86"/>
      <c r="AN9" s="82"/>
      <c r="AO9" s="86"/>
      <c r="AP9" s="86"/>
      <c r="AQ9" s="82"/>
      <c r="AR9" s="86"/>
      <c r="AS9" s="86"/>
      <c r="AT9" s="82"/>
      <c r="AU9" s="86"/>
      <c r="AV9" s="86"/>
      <c r="AW9" s="82"/>
      <c r="AX9" s="86"/>
      <c r="AY9" s="86"/>
      <c r="AZ9" s="82"/>
      <c r="BA9" s="86"/>
      <c r="BB9" s="86"/>
      <c r="BC9" s="82"/>
      <c r="BD9" s="86"/>
    </row>
    <row r="10" customFormat="false" ht="17.25" hidden="false" customHeight="true" outlineLevel="0" collapsed="false">
      <c r="A10" s="87" t="n">
        <v>1</v>
      </c>
      <c r="B10" s="87"/>
      <c r="C10" s="87"/>
      <c r="D10" s="88" t="n">
        <v>2</v>
      </c>
      <c r="E10" s="89" t="n">
        <v>3</v>
      </c>
      <c r="F10" s="90" t="n">
        <v>4</v>
      </c>
      <c r="G10" s="91" t="n">
        <v>5</v>
      </c>
      <c r="H10" s="27" t="n">
        <v>6</v>
      </c>
      <c r="I10" s="27" t="n">
        <v>7</v>
      </c>
      <c r="J10" s="92"/>
      <c r="K10" s="92"/>
      <c r="L10" s="92"/>
      <c r="M10" s="28" t="n">
        <v>8</v>
      </c>
      <c r="N10" s="27" t="n">
        <v>9</v>
      </c>
      <c r="O10" s="27" t="n">
        <v>10</v>
      </c>
      <c r="P10" s="28" t="n">
        <v>11</v>
      </c>
      <c r="Q10" s="27" t="n">
        <v>12</v>
      </c>
      <c r="R10" s="27" t="n">
        <v>13</v>
      </c>
      <c r="S10" s="87" t="n">
        <v>14</v>
      </c>
      <c r="T10" s="27" t="n">
        <v>15</v>
      </c>
      <c r="U10" s="27" t="n">
        <v>16</v>
      </c>
      <c r="V10" s="87" t="n">
        <v>17</v>
      </c>
      <c r="W10" s="27" t="n">
        <v>18</v>
      </c>
      <c r="X10" s="27" t="n">
        <v>19</v>
      </c>
      <c r="Y10" s="87" t="n">
        <v>20</v>
      </c>
      <c r="Z10" s="27" t="n">
        <v>21</v>
      </c>
      <c r="AA10" s="27" t="n">
        <v>22</v>
      </c>
      <c r="AB10" s="30" t="n">
        <v>23</v>
      </c>
      <c r="AC10" s="30"/>
      <c r="AD10" s="30"/>
      <c r="AE10" s="87" t="n">
        <v>24</v>
      </c>
      <c r="AF10" s="27" t="n">
        <v>25</v>
      </c>
      <c r="AG10" s="27" t="n">
        <v>26</v>
      </c>
      <c r="AH10" s="87" t="n">
        <v>27</v>
      </c>
      <c r="AI10" s="93" t="n">
        <v>28</v>
      </c>
      <c r="AJ10" s="93" t="n">
        <v>29</v>
      </c>
      <c r="AK10" s="87" t="n">
        <v>30</v>
      </c>
      <c r="AL10" s="93" t="n">
        <v>31</v>
      </c>
      <c r="AM10" s="93" t="n">
        <v>32</v>
      </c>
      <c r="AN10" s="87" t="n">
        <v>33</v>
      </c>
      <c r="AO10" s="93" t="n">
        <v>34</v>
      </c>
      <c r="AP10" s="93" t="n">
        <v>35</v>
      </c>
      <c r="AQ10" s="87" t="n">
        <v>36</v>
      </c>
      <c r="AR10" s="27" t="n">
        <v>37</v>
      </c>
      <c r="AS10" s="27" t="n">
        <v>38</v>
      </c>
      <c r="AT10" s="87" t="n">
        <v>39</v>
      </c>
      <c r="AU10" s="27" t="n">
        <v>40</v>
      </c>
      <c r="AV10" s="27" t="n">
        <v>41</v>
      </c>
      <c r="AW10" s="87" t="n">
        <v>42</v>
      </c>
      <c r="AX10" s="27" t="n">
        <v>43</v>
      </c>
      <c r="AY10" s="27" t="n">
        <v>44</v>
      </c>
      <c r="AZ10" s="87" t="n">
        <v>45</v>
      </c>
      <c r="BA10" s="27" t="n">
        <v>46</v>
      </c>
      <c r="BB10" s="27" t="n">
        <v>47</v>
      </c>
      <c r="BC10" s="27"/>
      <c r="BD10" s="94"/>
    </row>
    <row r="11" s="105" customFormat="true" ht="27.75" hidden="false" customHeight="true" outlineLevel="0" collapsed="false">
      <c r="A11" s="95" t="s">
        <v>18</v>
      </c>
      <c r="B11" s="95"/>
      <c r="C11" s="95"/>
      <c r="D11" s="96" t="n">
        <f aca="false">G11+M11+P11+S11+V11+Y11+AE11+AH11+AN11+AQ11+AZ11+J11+AT11</f>
        <v>2086290</v>
      </c>
      <c r="E11" s="96" t="n">
        <f aca="false">H11+K11+N11+Q11+T11+W11+Z11+AF11+AI11+AL11+AO11+AR11+AU11+AX11+BA11</f>
        <v>1708659.07</v>
      </c>
      <c r="F11" s="97" t="n">
        <f aca="false">E11/D11*100</f>
        <v>81.8994037262317</v>
      </c>
      <c r="G11" s="98" t="n">
        <v>400000</v>
      </c>
      <c r="H11" s="99" t="n">
        <v>351879.6</v>
      </c>
      <c r="I11" s="100" t="n">
        <f aca="false">H11/G11*100</f>
        <v>87.9699</v>
      </c>
      <c r="J11" s="99" t="n">
        <v>416290</v>
      </c>
      <c r="K11" s="99" t="n">
        <v>363821.55</v>
      </c>
      <c r="L11" s="100" t="n">
        <f aca="false">K11/J11*100</f>
        <v>87.3961781450431</v>
      </c>
      <c r="M11" s="99"/>
      <c r="N11" s="101" t="n">
        <v>60.6</v>
      </c>
      <c r="O11" s="100"/>
      <c r="P11" s="99" t="n">
        <v>150000</v>
      </c>
      <c r="Q11" s="99" t="n">
        <v>104511.18</v>
      </c>
      <c r="R11" s="100" t="n">
        <f aca="false">Q11/P11*100</f>
        <v>69.67412</v>
      </c>
      <c r="S11" s="99" t="n">
        <v>1100000</v>
      </c>
      <c r="T11" s="99" t="n">
        <v>880431.78</v>
      </c>
      <c r="U11" s="100" t="n">
        <f aca="false">T11/S11*100</f>
        <v>80.0392527272727</v>
      </c>
      <c r="V11" s="99" t="n">
        <v>10000</v>
      </c>
      <c r="W11" s="99" t="n">
        <v>3200</v>
      </c>
      <c r="X11" s="100" t="n">
        <f aca="false">W11/V11*100</f>
        <v>32</v>
      </c>
      <c r="Y11" s="99"/>
      <c r="Z11" s="99"/>
      <c r="AA11" s="102"/>
      <c r="AB11" s="95" t="s">
        <v>18</v>
      </c>
      <c r="AC11" s="95"/>
      <c r="AD11" s="95"/>
      <c r="AE11" s="99" t="n">
        <v>10000</v>
      </c>
      <c r="AF11" s="99" t="n">
        <v>4754.36</v>
      </c>
      <c r="AG11" s="100" t="n">
        <f aca="false">AF11/AE11*100</f>
        <v>47.5436</v>
      </c>
      <c r="AH11" s="99" t="n">
        <v>0</v>
      </c>
      <c r="AI11" s="99" t="n">
        <v>0</v>
      </c>
      <c r="AJ11" s="100" t="e">
        <f aca="false">AI11/AH11*100</f>
        <v>#DIV/0!</v>
      </c>
      <c r="AK11" s="100"/>
      <c r="AL11" s="100"/>
      <c r="AM11" s="100"/>
      <c r="AN11" s="99"/>
      <c r="AO11" s="99"/>
      <c r="AP11" s="100"/>
      <c r="AQ11" s="99" t="n">
        <v>0</v>
      </c>
      <c r="AR11" s="99" t="n">
        <v>0</v>
      </c>
      <c r="AS11" s="100" t="e">
        <f aca="false">AR11/AQ11*100</f>
        <v>#DIV/0!</v>
      </c>
      <c r="AT11" s="99" t="n">
        <v>0</v>
      </c>
      <c r="AU11" s="99" t="n">
        <v>0</v>
      </c>
      <c r="AV11" s="100" t="e">
        <f aca="false">AU11/AT11*100</f>
        <v>#DIV/0!</v>
      </c>
      <c r="AW11" s="99"/>
      <c r="AX11" s="99"/>
      <c r="AY11" s="99"/>
      <c r="AZ11" s="103"/>
      <c r="BA11" s="99" t="n">
        <v>0</v>
      </c>
      <c r="BB11" s="99"/>
      <c r="BC11" s="99"/>
      <c r="BD11" s="104"/>
    </row>
    <row r="12" s="110" customFormat="true" ht="24.75" hidden="false" customHeight="true" outlineLevel="0" collapsed="false">
      <c r="A12" s="106" t="s">
        <v>19</v>
      </c>
      <c r="B12" s="106"/>
      <c r="C12" s="106"/>
      <c r="D12" s="96" t="n">
        <f aca="false">G12+M12+P12+S12+V12+Y12+AE12+AH12+AN12+AQ12+AZ12+J12</f>
        <v>1331000</v>
      </c>
      <c r="E12" s="96" t="n">
        <f aca="false">H12+K12+N12+Q12+T12+W12+Z12+AF12+AI12+AL12+AO12+AR12+AU12+AX12+BA12</f>
        <v>986930.81</v>
      </c>
      <c r="F12" s="97" t="n">
        <f aca="false">E12/D12*100</f>
        <v>74.1495725018783</v>
      </c>
      <c r="G12" s="98" t="n">
        <v>25000</v>
      </c>
      <c r="H12" s="99" t="n">
        <v>15396.56</v>
      </c>
      <c r="I12" s="100" t="n">
        <f aca="false">H12/G12*100</f>
        <v>61.58624</v>
      </c>
      <c r="J12" s="99" t="n">
        <v>301000</v>
      </c>
      <c r="K12" s="99" t="n">
        <v>263070.98</v>
      </c>
      <c r="L12" s="100" t="n">
        <f aca="false">K12/J12*100</f>
        <v>87.3989966777409</v>
      </c>
      <c r="M12" s="99" t="n">
        <v>0</v>
      </c>
      <c r="N12" s="107" t="n">
        <v>5226.3</v>
      </c>
      <c r="O12" s="100" t="e">
        <f aca="false">N12/M12*100</f>
        <v>#DIV/0!</v>
      </c>
      <c r="P12" s="99" t="n">
        <v>70000</v>
      </c>
      <c r="Q12" s="99" t="n">
        <v>41694.37</v>
      </c>
      <c r="R12" s="100" t="n">
        <f aca="false">Q12/P12*100</f>
        <v>59.5633857142857</v>
      </c>
      <c r="S12" s="99" t="n">
        <v>620000</v>
      </c>
      <c r="T12" s="108" t="n">
        <v>387640.58</v>
      </c>
      <c r="U12" s="100" t="n">
        <f aca="false">T12/S12*100</f>
        <v>62.5226741935484</v>
      </c>
      <c r="V12" s="99" t="n">
        <v>5000</v>
      </c>
      <c r="W12" s="99" t="n">
        <v>1080</v>
      </c>
      <c r="X12" s="100" t="n">
        <f aca="false">W12/V12*100</f>
        <v>21.6</v>
      </c>
      <c r="Y12" s="99" t="n">
        <v>0</v>
      </c>
      <c r="Z12" s="99" t="n">
        <v>0</v>
      </c>
      <c r="AA12" s="100" t="e">
        <f aca="false">Z12/Y12*100</f>
        <v>#DIV/0!</v>
      </c>
      <c r="AB12" s="106" t="s">
        <v>19</v>
      </c>
      <c r="AC12" s="106"/>
      <c r="AD12" s="106"/>
      <c r="AE12" s="99" t="n">
        <v>310000</v>
      </c>
      <c r="AF12" s="99" t="n">
        <v>272822.02</v>
      </c>
      <c r="AG12" s="100" t="n">
        <f aca="false">AF12/AE12*100</f>
        <v>88.0071032258065</v>
      </c>
      <c r="AH12" s="99"/>
      <c r="AI12" s="99"/>
      <c r="AJ12" s="100"/>
      <c r="AK12" s="100"/>
      <c r="AL12" s="100"/>
      <c r="AM12" s="100"/>
      <c r="AN12" s="99" t="n">
        <v>0</v>
      </c>
      <c r="AO12" s="99" t="n">
        <v>0</v>
      </c>
      <c r="AP12" s="100" t="n">
        <v>0</v>
      </c>
      <c r="AQ12" s="99" t="n">
        <v>0</v>
      </c>
      <c r="AR12" s="99" t="n">
        <v>0</v>
      </c>
      <c r="AS12" s="100" t="e">
        <f aca="false">AR12/AQ12*100</f>
        <v>#DIV/0!</v>
      </c>
      <c r="AT12" s="99"/>
      <c r="AU12" s="99"/>
      <c r="AV12" s="99"/>
      <c r="AW12" s="99"/>
      <c r="AX12" s="99"/>
      <c r="AY12" s="99"/>
      <c r="AZ12" s="103"/>
      <c r="BA12" s="99" t="n">
        <v>0</v>
      </c>
      <c r="BB12" s="99"/>
      <c r="BC12" s="99"/>
      <c r="BD12" s="109"/>
    </row>
    <row r="13" s="110" customFormat="true" ht="24.75" hidden="false" customHeight="true" outlineLevel="0" collapsed="false">
      <c r="A13" s="106" t="s">
        <v>20</v>
      </c>
      <c r="B13" s="106"/>
      <c r="C13" s="106"/>
      <c r="D13" s="96" t="n">
        <f aca="false">G13+M13+P13+S13+V13+Y13+AE13+AH13+AN13+AQ13+AZ13+J13+AT13+AW13+AK13</f>
        <v>5997550</v>
      </c>
      <c r="E13" s="96" t="n">
        <f aca="false">H13+K13+N13+Q13+T13+W13+Z13+AF13+AI13+AL13+AO13+AR13+AU13+AX13+BA13</f>
        <v>5271459.29</v>
      </c>
      <c r="F13" s="97" t="n">
        <f aca="false">E13/D13*100</f>
        <v>87.8935446974181</v>
      </c>
      <c r="G13" s="111" t="n">
        <v>1350000</v>
      </c>
      <c r="H13" s="99" t="n">
        <v>1215944.72</v>
      </c>
      <c r="I13" s="100" t="n">
        <f aca="false">H13/G13*100</f>
        <v>90.0699792592593</v>
      </c>
      <c r="J13" s="99" t="n">
        <v>958550</v>
      </c>
      <c r="K13" s="99" t="n">
        <v>837722.43</v>
      </c>
      <c r="L13" s="100" t="n">
        <f aca="false">K13/J13*100</f>
        <v>87.3947556204684</v>
      </c>
      <c r="M13" s="99" t="n">
        <v>5500</v>
      </c>
      <c r="N13" s="107" t="n">
        <v>68775.48</v>
      </c>
      <c r="O13" s="100" t="n">
        <f aca="false">N13/M13*100</f>
        <v>1250.46327272727</v>
      </c>
      <c r="P13" s="99" t="n">
        <v>300000</v>
      </c>
      <c r="Q13" s="107" t="n">
        <v>422278.35</v>
      </c>
      <c r="R13" s="100" t="n">
        <f aca="false">Q13/P13*100</f>
        <v>140.75945</v>
      </c>
      <c r="S13" s="99" t="n">
        <v>1700000</v>
      </c>
      <c r="T13" s="99" t="n">
        <v>908864.72</v>
      </c>
      <c r="U13" s="100" t="n">
        <f aca="false">T13/S13*100</f>
        <v>53.4626305882353</v>
      </c>
      <c r="V13" s="99" t="n">
        <v>15000</v>
      </c>
      <c r="W13" s="99" t="n">
        <v>7400</v>
      </c>
      <c r="X13" s="100" t="n">
        <f aca="false">W13/V13*100</f>
        <v>49.3333333333333</v>
      </c>
      <c r="Y13" s="99"/>
      <c r="Z13" s="99"/>
      <c r="AA13" s="102"/>
      <c r="AB13" s="106" t="s">
        <v>20</v>
      </c>
      <c r="AC13" s="106"/>
      <c r="AD13" s="106"/>
      <c r="AE13" s="99" t="n">
        <v>8500</v>
      </c>
      <c r="AF13" s="99" t="n">
        <v>0</v>
      </c>
      <c r="AG13" s="100" t="n">
        <f aca="false">AF13/AE13*100</f>
        <v>0</v>
      </c>
      <c r="AH13" s="99" t="n">
        <v>960000</v>
      </c>
      <c r="AI13" s="99" t="n">
        <v>527329.93</v>
      </c>
      <c r="AJ13" s="100" t="n">
        <f aca="false">AI13/AH13*100</f>
        <v>54.9302010416667</v>
      </c>
      <c r="AK13" s="100" t="n">
        <v>500000</v>
      </c>
      <c r="AL13" s="99" t="n">
        <v>251085.01</v>
      </c>
      <c r="AM13" s="100" t="n">
        <f aca="false">AL13/AK13*100</f>
        <v>50.217002</v>
      </c>
      <c r="AN13" s="99" t="n">
        <v>200000</v>
      </c>
      <c r="AO13" s="99" t="n">
        <v>213378.46</v>
      </c>
      <c r="AP13" s="100" t="n">
        <f aca="false">AO13/AN13*100</f>
        <v>106.68923</v>
      </c>
      <c r="AQ13" s="99" t="n">
        <v>0</v>
      </c>
      <c r="AR13" s="99" t="n">
        <v>64000</v>
      </c>
      <c r="AS13" s="100" t="e">
        <f aca="false">AR13/AQ13*100</f>
        <v>#DIV/0!</v>
      </c>
      <c r="AT13" s="99" t="n">
        <v>0</v>
      </c>
      <c r="AU13" s="99" t="n">
        <v>697881</v>
      </c>
      <c r="AV13" s="100" t="e">
        <f aca="false">AU13/AT13*100</f>
        <v>#DIV/0!</v>
      </c>
      <c r="AW13" s="99" t="n">
        <v>0</v>
      </c>
      <c r="AX13" s="99" t="n">
        <v>56799.19</v>
      </c>
      <c r="AY13" s="100" t="e">
        <f aca="false">AX13/AW13*100</f>
        <v>#DIV/0!</v>
      </c>
      <c r="AZ13" s="99"/>
      <c r="BA13" s="99" t="n">
        <v>0</v>
      </c>
      <c r="BB13" s="99"/>
      <c r="BC13" s="99"/>
      <c r="BD13" s="112"/>
    </row>
    <row r="14" s="115" customFormat="true" ht="24.75" hidden="false" customHeight="true" outlineLevel="0" collapsed="false">
      <c r="A14" s="113" t="s">
        <v>87</v>
      </c>
      <c r="B14" s="113"/>
      <c r="C14" s="113"/>
      <c r="D14" s="96" t="n">
        <f aca="false">G14+M14+P14+S14+V14+Y14+AE14+AH14+AN14+AQ14+AZ14+J14+AT14+AW14+AK14</f>
        <v>3915486</v>
      </c>
      <c r="E14" s="96" t="n">
        <f aca="false">H14+K14+N14+Q14+T14+W14+Z14+AF14+AI14+AL14+AO14+AR14+AU14+AX14+BA14</f>
        <v>3957601.09</v>
      </c>
      <c r="F14" s="97" t="n">
        <f aca="false">E14/D14*100</f>
        <v>101.075603130748</v>
      </c>
      <c r="G14" s="99" t="n">
        <v>100000</v>
      </c>
      <c r="H14" s="98" t="n">
        <v>57541.24</v>
      </c>
      <c r="I14" s="100" t="n">
        <f aca="false">H14/G14*100</f>
        <v>57.54124</v>
      </c>
      <c r="J14" s="99" t="n">
        <v>661800</v>
      </c>
      <c r="K14" s="99" t="n">
        <v>578382.96</v>
      </c>
      <c r="L14" s="100" t="n">
        <f aca="false">K14/J14*100</f>
        <v>87.395430643699</v>
      </c>
      <c r="M14" s="99"/>
      <c r="N14" s="101"/>
      <c r="O14" s="100"/>
      <c r="P14" s="99" t="n">
        <v>260000</v>
      </c>
      <c r="Q14" s="99" t="n">
        <v>311191.43</v>
      </c>
      <c r="R14" s="100" t="n">
        <f aca="false">Q14/P14*100</f>
        <v>119.689011538462</v>
      </c>
      <c r="S14" s="99" t="n">
        <v>2536572</v>
      </c>
      <c r="T14" s="99" t="n">
        <v>2651503.96</v>
      </c>
      <c r="U14" s="100" t="n">
        <f aca="false">T14/S14*100</f>
        <v>104.53099537486</v>
      </c>
      <c r="V14" s="99" t="n">
        <v>15000</v>
      </c>
      <c r="W14" s="99" t="n">
        <v>9100</v>
      </c>
      <c r="X14" s="100" t="n">
        <f aca="false">W14/V14*100</f>
        <v>60.6666666666667</v>
      </c>
      <c r="Y14" s="99"/>
      <c r="Z14" s="99" t="n">
        <v>0</v>
      </c>
      <c r="AA14" s="100"/>
      <c r="AB14" s="113" t="s">
        <v>87</v>
      </c>
      <c r="AC14" s="113"/>
      <c r="AD14" s="113"/>
      <c r="AE14" s="99"/>
      <c r="AF14" s="99"/>
      <c r="AG14" s="100" t="e">
        <f aca="false">AF14/AE14*100</f>
        <v>#DIV/0!</v>
      </c>
      <c r="AH14" s="99" t="n">
        <v>45000</v>
      </c>
      <c r="AI14" s="99" t="n">
        <v>49767.2</v>
      </c>
      <c r="AJ14" s="100" t="n">
        <f aca="false">AI14/AH14*100</f>
        <v>110.593777777778</v>
      </c>
      <c r="AK14" s="100"/>
      <c r="AL14" s="100"/>
      <c r="AM14" s="100"/>
      <c r="AN14" s="99" t="n">
        <v>297114</v>
      </c>
      <c r="AO14" s="99" t="n">
        <v>297114.3</v>
      </c>
      <c r="AP14" s="100" t="n">
        <f aca="false">AO14/AN14*100</f>
        <v>100.000100971344</v>
      </c>
      <c r="AQ14" s="99"/>
      <c r="AR14" s="99"/>
      <c r="AS14" s="100" t="e">
        <f aca="false">AR14/AQ14*100</f>
        <v>#DIV/0!</v>
      </c>
      <c r="AT14" s="99" t="n">
        <v>0</v>
      </c>
      <c r="AU14" s="99" t="n">
        <v>0</v>
      </c>
      <c r="AV14" s="100" t="e">
        <f aca="false">AU14/AT14*100</f>
        <v>#DIV/0!</v>
      </c>
      <c r="AW14" s="99" t="n">
        <v>0</v>
      </c>
      <c r="AX14" s="99" t="n">
        <v>3000</v>
      </c>
      <c r="AY14" s="100" t="e">
        <f aca="false">AX14/AW14*100</f>
        <v>#DIV/0!</v>
      </c>
      <c r="AZ14" s="99" t="n">
        <v>0</v>
      </c>
      <c r="BA14" s="99" t="n">
        <v>0</v>
      </c>
      <c r="BB14" s="99"/>
      <c r="BC14" s="99"/>
      <c r="BD14" s="114"/>
    </row>
    <row r="15" s="110" customFormat="true" ht="24.75" hidden="false" customHeight="true" outlineLevel="0" collapsed="false">
      <c r="A15" s="106" t="s">
        <v>22</v>
      </c>
      <c r="B15" s="106"/>
      <c r="C15" s="106"/>
      <c r="D15" s="96" t="n">
        <f aca="false">G15+M15+P15+S15+V15+Y15+AE15+AH15+AN15+AQ15+AZ15+J15+AT15+AW15+AK15</f>
        <v>8986150</v>
      </c>
      <c r="E15" s="96" t="n">
        <f aca="false">H15+K15+N15+Q15+T15+W15+Z15+AF15+AI15+AL15+AO15+AR15+AU15+AX15+BA15</f>
        <v>6836931.82</v>
      </c>
      <c r="F15" s="97" t="n">
        <f aca="false">E15/D15*100</f>
        <v>76.0829923827223</v>
      </c>
      <c r="G15" s="116" t="n">
        <v>1000000</v>
      </c>
      <c r="H15" s="99" t="n">
        <v>796390.65</v>
      </c>
      <c r="I15" s="100" t="n">
        <f aca="false">H15/G15*100</f>
        <v>79.639065</v>
      </c>
      <c r="J15" s="99" t="n">
        <v>794150</v>
      </c>
      <c r="K15" s="99" t="n">
        <v>694059.62</v>
      </c>
      <c r="L15" s="100" t="n">
        <f aca="false">K15/J15*100</f>
        <v>87.3965396965309</v>
      </c>
      <c r="M15" s="99" t="n">
        <v>13000</v>
      </c>
      <c r="N15" s="107" t="n">
        <v>67233.98</v>
      </c>
      <c r="O15" s="100" t="n">
        <f aca="false">N15/M15*100</f>
        <v>517.184461538462</v>
      </c>
      <c r="P15" s="99" t="n">
        <v>600000</v>
      </c>
      <c r="Q15" s="99" t="n">
        <v>389099.74</v>
      </c>
      <c r="R15" s="100" t="n">
        <f aca="false">Q15/P15*100</f>
        <v>64.8499566666667</v>
      </c>
      <c r="S15" s="99" t="n">
        <v>4800000</v>
      </c>
      <c r="T15" s="108" t="n">
        <v>3159984.96</v>
      </c>
      <c r="U15" s="100" t="n">
        <f aca="false">T15/S15*100</f>
        <v>65.83302</v>
      </c>
      <c r="V15" s="99" t="n">
        <v>12000</v>
      </c>
      <c r="W15" s="108" t="n">
        <v>6200</v>
      </c>
      <c r="X15" s="100" t="n">
        <f aca="false">W15/V15*100</f>
        <v>51.6666666666667</v>
      </c>
      <c r="Y15" s="99" t="n">
        <v>0</v>
      </c>
      <c r="Z15" s="99" t="n">
        <v>0</v>
      </c>
      <c r="AA15" s="100" t="n">
        <v>0</v>
      </c>
      <c r="AB15" s="106" t="s">
        <v>22</v>
      </c>
      <c r="AC15" s="106"/>
      <c r="AD15" s="106"/>
      <c r="AE15" s="99" t="n">
        <v>0</v>
      </c>
      <c r="AF15" s="99" t="n">
        <v>6710.86</v>
      </c>
      <c r="AG15" s="100" t="e">
        <f aca="false">AF15/AE15*100</f>
        <v>#DIV/0!</v>
      </c>
      <c r="AH15" s="99" t="n">
        <v>100000</v>
      </c>
      <c r="AI15" s="99" t="n">
        <v>19020.5</v>
      </c>
      <c r="AJ15" s="100" t="n">
        <f aca="false">AI15/AH15*100</f>
        <v>19.0205</v>
      </c>
      <c r="AK15" s="100" t="n">
        <v>40000</v>
      </c>
      <c r="AL15" s="99" t="n">
        <v>73144.43</v>
      </c>
      <c r="AM15" s="100" t="n">
        <f aca="false">AL15/AK15*100</f>
        <v>182.861075</v>
      </c>
      <c r="AN15" s="99" t="n">
        <v>0</v>
      </c>
      <c r="AO15" s="99" t="n">
        <v>0</v>
      </c>
      <c r="AP15" s="100" t="e">
        <f aca="false">AO15/AN15*100</f>
        <v>#DIV/0!</v>
      </c>
      <c r="AQ15" s="99" t="n">
        <v>0</v>
      </c>
      <c r="AR15" s="99" t="n">
        <v>284.53</v>
      </c>
      <c r="AS15" s="100" t="e">
        <f aca="false">AR15/AQ15*100</f>
        <v>#DIV/0!</v>
      </c>
      <c r="AT15" s="99" t="n">
        <v>167000</v>
      </c>
      <c r="AU15" s="99" t="n">
        <v>167000</v>
      </c>
      <c r="AV15" s="99"/>
      <c r="AW15" s="99" t="n">
        <v>1460000</v>
      </c>
      <c r="AX15" s="99" t="n">
        <v>1458211.71</v>
      </c>
      <c r="AY15" s="100" t="n">
        <f aca="false">AX15/AW15*100</f>
        <v>99.8775143835616</v>
      </c>
      <c r="AZ15" s="103"/>
      <c r="BA15" s="99" t="n">
        <v>-409.16</v>
      </c>
      <c r="BB15" s="99"/>
      <c r="BC15" s="99"/>
      <c r="BD15" s="109"/>
    </row>
    <row r="16" s="110" customFormat="true" ht="24.75" hidden="false" customHeight="true" outlineLevel="0" collapsed="false">
      <c r="A16" s="106" t="s">
        <v>88</v>
      </c>
      <c r="B16" s="106"/>
      <c r="C16" s="106"/>
      <c r="D16" s="96" t="n">
        <f aca="false">G16+M16+P16+S16+V16+Y16+AE16+AH16+AN16+AQ16+AZ16+J16+AT16+AW16+AK16</f>
        <v>2011100</v>
      </c>
      <c r="E16" s="96" t="n">
        <f aca="false">H16+K16+N16+Q16+T16+W16+Z16+AF16+AI16+AL16+AO16+AR16+AU16+AX16+BA16</f>
        <v>1434247.57</v>
      </c>
      <c r="F16" s="97" t="n">
        <f aca="false">E16/D16*100</f>
        <v>71.3165715280195</v>
      </c>
      <c r="G16" s="98" t="n">
        <v>130000</v>
      </c>
      <c r="H16" s="99" t="n">
        <v>78919.14</v>
      </c>
      <c r="I16" s="100" t="n">
        <f aca="false">H16/G16*100</f>
        <v>60.7070307692308</v>
      </c>
      <c r="J16" s="99" t="n">
        <v>461100</v>
      </c>
      <c r="K16" s="99" t="n">
        <v>403002.3</v>
      </c>
      <c r="L16" s="100" t="n">
        <f aca="false">K16/J16*100</f>
        <v>87.4001951854262</v>
      </c>
      <c r="M16" s="99" t="n">
        <v>0</v>
      </c>
      <c r="N16" s="107" t="n">
        <v>5170.8</v>
      </c>
      <c r="O16" s="100" t="e">
        <f aca="false">N16/M16*100</f>
        <v>#DIV/0!</v>
      </c>
      <c r="P16" s="99" t="n">
        <v>100000</v>
      </c>
      <c r="Q16" s="99" t="n">
        <v>71307.09</v>
      </c>
      <c r="R16" s="100" t="n">
        <f aca="false">Q16/P16*100</f>
        <v>71.30709</v>
      </c>
      <c r="S16" s="99" t="n">
        <v>900000</v>
      </c>
      <c r="T16" s="99" t="n">
        <v>506350.16</v>
      </c>
      <c r="U16" s="100" t="n">
        <f aca="false">T16/S16*100</f>
        <v>56.2611288888889</v>
      </c>
      <c r="V16" s="99" t="n">
        <v>8000</v>
      </c>
      <c r="W16" s="99" t="n">
        <v>4900</v>
      </c>
      <c r="X16" s="100" t="n">
        <f aca="false">W16/V16*100</f>
        <v>61.25</v>
      </c>
      <c r="Y16" s="99"/>
      <c r="Z16" s="99" t="n">
        <v>0</v>
      </c>
      <c r="AA16" s="100"/>
      <c r="AB16" s="106" t="s">
        <v>88</v>
      </c>
      <c r="AC16" s="106"/>
      <c r="AD16" s="106"/>
      <c r="AE16" s="99" t="n">
        <v>412000</v>
      </c>
      <c r="AF16" s="99" t="n">
        <v>364598.08</v>
      </c>
      <c r="AG16" s="100" t="n">
        <f aca="false">AF16/AE16*100</f>
        <v>88.4946796116505</v>
      </c>
      <c r="AH16" s="99"/>
      <c r="AI16" s="99"/>
      <c r="AJ16" s="100"/>
      <c r="AK16" s="100"/>
      <c r="AL16" s="100"/>
      <c r="AM16" s="100"/>
      <c r="AN16" s="99" t="n">
        <v>0</v>
      </c>
      <c r="AO16" s="99" t="n">
        <v>0</v>
      </c>
      <c r="AP16" s="100" t="e">
        <f aca="false">AO16/AN16*100</f>
        <v>#DIV/0!</v>
      </c>
      <c r="AQ16" s="99" t="n">
        <v>0</v>
      </c>
      <c r="AR16" s="99" t="n">
        <v>0</v>
      </c>
      <c r="AS16" s="100" t="e">
        <f aca="false">AR16/AQ16*100</f>
        <v>#DIV/0!</v>
      </c>
      <c r="AT16" s="99"/>
      <c r="AU16" s="99"/>
      <c r="AV16" s="99"/>
      <c r="AW16" s="99"/>
      <c r="AX16" s="99"/>
      <c r="AY16" s="100"/>
      <c r="AZ16" s="103"/>
      <c r="BA16" s="99"/>
      <c r="BB16" s="99"/>
      <c r="BC16" s="99"/>
      <c r="BD16" s="109"/>
    </row>
    <row r="17" s="110" customFormat="true" ht="26.25" hidden="false" customHeight="true" outlineLevel="0" collapsed="false">
      <c r="A17" s="117" t="s">
        <v>89</v>
      </c>
      <c r="B17" s="117"/>
      <c r="C17" s="117"/>
      <c r="D17" s="118" t="n">
        <f aca="false">G17+M17+P17+S17+V17+Y17+AE17+AH17+AN17+AQ17+AZ17+J17+AT17+AW17+AK17</f>
        <v>7360000</v>
      </c>
      <c r="E17" s="118" t="n">
        <f aca="false">H17+K17+N17+Q17+T17+W17+Z17+AF17+AI17+AL17+AO17+AR17+AU17+AX17+BA17</f>
        <v>5119929.05</v>
      </c>
      <c r="F17" s="119" t="n">
        <f aca="false">E17/D17*100</f>
        <v>69.5642533967391</v>
      </c>
      <c r="G17" s="120" t="n">
        <v>1100000</v>
      </c>
      <c r="H17" s="121" t="n">
        <v>858975.76</v>
      </c>
      <c r="I17" s="122" t="n">
        <f aca="false">H17/G17*100</f>
        <v>78.0887054545455</v>
      </c>
      <c r="J17" s="121" t="n">
        <v>2038700</v>
      </c>
      <c r="K17" s="121" t="n">
        <v>1781792.8</v>
      </c>
      <c r="L17" s="100" t="n">
        <f aca="false">K17/J17*100</f>
        <v>87.3984794231618</v>
      </c>
      <c r="M17" s="121" t="n">
        <v>100000</v>
      </c>
      <c r="N17" s="123" t="n">
        <v>0</v>
      </c>
      <c r="O17" s="100" t="n">
        <f aca="false">N17/M17*100</f>
        <v>0</v>
      </c>
      <c r="P17" s="121" t="n">
        <v>375000</v>
      </c>
      <c r="Q17" s="121" t="n">
        <v>374979.11</v>
      </c>
      <c r="R17" s="122" t="n">
        <f aca="false">Q17/P17*100</f>
        <v>99.9944293333333</v>
      </c>
      <c r="S17" s="121" t="n">
        <v>3300000</v>
      </c>
      <c r="T17" s="124" t="n">
        <v>1534647.35</v>
      </c>
      <c r="U17" s="122" t="n">
        <f aca="false">T17/S17*100</f>
        <v>46.5044651515152</v>
      </c>
      <c r="V17" s="121" t="n">
        <v>30000</v>
      </c>
      <c r="W17" s="121" t="n">
        <v>15900</v>
      </c>
      <c r="X17" s="122" t="n">
        <f aca="false">W17/V17*100</f>
        <v>53</v>
      </c>
      <c r="Y17" s="121" t="n">
        <v>0</v>
      </c>
      <c r="Z17" s="121" t="n">
        <v>0</v>
      </c>
      <c r="AA17" s="122" t="n">
        <v>0</v>
      </c>
      <c r="AB17" s="117" t="s">
        <v>89</v>
      </c>
      <c r="AC17" s="117"/>
      <c r="AD17" s="117"/>
      <c r="AE17" s="121" t="n">
        <v>66300</v>
      </c>
      <c r="AF17" s="121" t="n">
        <v>0</v>
      </c>
      <c r="AG17" s="100" t="n">
        <f aca="false">AF17/AE17*100</f>
        <v>0</v>
      </c>
      <c r="AH17" s="121" t="n">
        <v>300000</v>
      </c>
      <c r="AI17" s="121" t="n">
        <v>270639.66</v>
      </c>
      <c r="AJ17" s="122" t="n">
        <f aca="false">AI17/AH17*100</f>
        <v>90.21322</v>
      </c>
      <c r="AK17" s="122" t="n">
        <v>50000</v>
      </c>
      <c r="AL17" s="122" t="n">
        <v>100000</v>
      </c>
      <c r="AM17" s="100" t="n">
        <f aca="false">AL17/AK17*100</f>
        <v>200</v>
      </c>
      <c r="AN17" s="121" t="n">
        <v>0</v>
      </c>
      <c r="AO17" s="125" t="n">
        <v>0</v>
      </c>
      <c r="AP17" s="122" t="e">
        <f aca="false">AO17/AN17*100</f>
        <v>#DIV/0!</v>
      </c>
      <c r="AQ17" s="121" t="n">
        <v>0</v>
      </c>
      <c r="AR17" s="121" t="n">
        <v>0</v>
      </c>
      <c r="AS17" s="122" t="e">
        <f aca="false">AR17/AQ17*100</f>
        <v>#DIV/0!</v>
      </c>
      <c r="AT17" s="121" t="n">
        <v>0</v>
      </c>
      <c r="AU17" s="121" t="n">
        <v>158500</v>
      </c>
      <c r="AV17" s="121"/>
      <c r="AW17" s="121" t="n">
        <v>0</v>
      </c>
      <c r="AX17" s="121" t="n">
        <v>0</v>
      </c>
      <c r="AY17" s="100" t="e">
        <f aca="false">AX17/AW17*100</f>
        <v>#DIV/0!</v>
      </c>
      <c r="AZ17" s="126"/>
      <c r="BA17" s="121" t="n">
        <v>24494.37</v>
      </c>
      <c r="BB17" s="121"/>
      <c r="BC17" s="121" t="n">
        <v>0</v>
      </c>
      <c r="BD17" s="121" t="n">
        <v>0</v>
      </c>
    </row>
    <row r="18" s="110" customFormat="true" ht="24.75" hidden="false" customHeight="true" outlineLevel="0" collapsed="false">
      <c r="A18" s="106" t="s">
        <v>90</v>
      </c>
      <c r="B18" s="106"/>
      <c r="C18" s="106"/>
      <c r="D18" s="118" t="n">
        <f aca="false">G18+M18+P18+S18+V18+Y18+AE18+AH18+AN18+AQ18+AZ18+J18+AT18+AW18+AK18</f>
        <v>22457860</v>
      </c>
      <c r="E18" s="118" t="n">
        <f aca="false">H18+K18+N18+Q18+T18+W18+Z18+AF18+AI18+AL18+AO18+AR18+AU18+AX18+BA18</f>
        <v>9410099.04</v>
      </c>
      <c r="F18" s="97" t="n">
        <f aca="false">E18/D18*100</f>
        <v>41.9011385768724</v>
      </c>
      <c r="G18" s="98" t="n">
        <v>4600000</v>
      </c>
      <c r="H18" s="99" t="n">
        <v>3241368.08</v>
      </c>
      <c r="I18" s="100" t="n">
        <f aca="false">H18/G18*100</f>
        <v>70.4645234782609</v>
      </c>
      <c r="J18" s="99" t="n">
        <v>567860</v>
      </c>
      <c r="K18" s="99" t="n">
        <v>496289.92</v>
      </c>
      <c r="L18" s="100" t="n">
        <f aca="false">K18/J18*100</f>
        <v>87.3965273130701</v>
      </c>
      <c r="M18" s="99" t="n">
        <v>0</v>
      </c>
      <c r="N18" s="107" t="n">
        <v>-12762.33</v>
      </c>
      <c r="O18" s="100" t="e">
        <f aca="false">N18/M18*100</f>
        <v>#DIV/0!</v>
      </c>
      <c r="P18" s="99" t="n">
        <v>1900000</v>
      </c>
      <c r="Q18" s="99" t="n">
        <v>1185279.24</v>
      </c>
      <c r="R18" s="100" t="n">
        <f aca="false">Q18/P18*100</f>
        <v>62.3831178947368</v>
      </c>
      <c r="S18" s="99" t="n">
        <v>13300000</v>
      </c>
      <c r="T18" s="99" t="n">
        <v>2481115.34</v>
      </c>
      <c r="U18" s="100" t="n">
        <f aca="false">T18/S18*100</f>
        <v>18.655002556391</v>
      </c>
      <c r="V18" s="99" t="n">
        <v>0</v>
      </c>
      <c r="W18" s="99" t="n">
        <v>0</v>
      </c>
      <c r="X18" s="100" t="e">
        <f aca="false">W18/V18*100</f>
        <v>#DIV/0!</v>
      </c>
      <c r="Y18" s="99" t="n">
        <v>0</v>
      </c>
      <c r="Z18" s="99" t="n">
        <v>0</v>
      </c>
      <c r="AA18" s="100" t="n">
        <v>0</v>
      </c>
      <c r="AB18" s="106" t="s">
        <v>90</v>
      </c>
      <c r="AC18" s="106"/>
      <c r="AD18" s="106"/>
      <c r="AE18" s="99" t="n">
        <v>40000</v>
      </c>
      <c r="AF18" s="99" t="n">
        <v>0</v>
      </c>
      <c r="AG18" s="100" t="n">
        <f aca="false">AF18/AE18*100</f>
        <v>0</v>
      </c>
      <c r="AH18" s="99" t="n">
        <v>1600000</v>
      </c>
      <c r="AI18" s="99" t="n">
        <v>1190968.72</v>
      </c>
      <c r="AJ18" s="100" t="n">
        <f aca="false">AI18/AH18*100</f>
        <v>74.435545</v>
      </c>
      <c r="AK18" s="100" t="n">
        <v>450000</v>
      </c>
      <c r="AL18" s="99" t="n">
        <v>824840.07</v>
      </c>
      <c r="AM18" s="100" t="n">
        <f aca="false">AL18/AK18*100</f>
        <v>183.297793333333</v>
      </c>
      <c r="AN18" s="99" t="n">
        <v>0</v>
      </c>
      <c r="AO18" s="99" t="n">
        <v>0</v>
      </c>
      <c r="AP18" s="100" t="e">
        <f aca="false">AO18/AN18*100</f>
        <v>#DIV/0!</v>
      </c>
      <c r="AQ18" s="99" t="n">
        <v>0</v>
      </c>
      <c r="AR18" s="99" t="n">
        <v>0</v>
      </c>
      <c r="AS18" s="100" t="e">
        <f aca="false">AR18/AQ18*100</f>
        <v>#DIV/0!</v>
      </c>
      <c r="AT18" s="99" t="n">
        <v>0</v>
      </c>
      <c r="AU18" s="99" t="n">
        <v>0</v>
      </c>
      <c r="AV18" s="100" t="e">
        <f aca="false">AU18/AT18*100</f>
        <v>#DIV/0!</v>
      </c>
      <c r="AW18" s="99" t="n">
        <v>0</v>
      </c>
      <c r="AX18" s="99" t="n">
        <v>3000</v>
      </c>
      <c r="AY18" s="100" t="e">
        <f aca="false">AX18/AW18*100</f>
        <v>#DIV/0!</v>
      </c>
      <c r="AZ18" s="103"/>
      <c r="BA18" s="99" t="n">
        <v>0</v>
      </c>
      <c r="BB18" s="99"/>
      <c r="BC18" s="99" t="n">
        <v>0</v>
      </c>
      <c r="BD18" s="112" t="n">
        <v>0</v>
      </c>
    </row>
    <row r="19" s="110" customFormat="true" ht="27.75" hidden="false" customHeight="true" outlineLevel="0" collapsed="false">
      <c r="A19" s="106" t="s">
        <v>26</v>
      </c>
      <c r="B19" s="106"/>
      <c r="C19" s="106"/>
      <c r="D19" s="118" t="n">
        <f aca="false">G19+M19+P19+S19+V19+Y19+AE19+AH19+AN19+AQ19+AZ19+J19+AT19+AW19+AK19</f>
        <v>2355300</v>
      </c>
      <c r="E19" s="118" t="n">
        <f aca="false">H19+K19+N19+Q19+T19+W19+Z19+AF19+AI19+AL19+AO19+AR19+AU19+AX19+BA19</f>
        <v>1981712.17</v>
      </c>
      <c r="F19" s="97" t="n">
        <f aca="false">E19/D19*100</f>
        <v>84.1384184604934</v>
      </c>
      <c r="G19" s="98" t="n">
        <v>300000</v>
      </c>
      <c r="H19" s="99" t="n">
        <v>158784</v>
      </c>
      <c r="I19" s="100" t="n">
        <f aca="false">H19/G19*100</f>
        <v>52.928</v>
      </c>
      <c r="J19" s="99" t="n">
        <v>747200</v>
      </c>
      <c r="K19" s="99" t="n">
        <v>653013.07</v>
      </c>
      <c r="L19" s="100" t="n">
        <f aca="false">K19/J19*100</f>
        <v>87.3946828158458</v>
      </c>
      <c r="M19" s="99" t="n">
        <v>100000</v>
      </c>
      <c r="N19" s="107" t="n">
        <v>69666</v>
      </c>
      <c r="O19" s="100" t="n">
        <f aca="false">N19/M19*100</f>
        <v>69.666</v>
      </c>
      <c r="P19" s="99" t="n">
        <v>135000</v>
      </c>
      <c r="Q19" s="99" t="n">
        <v>117887.99</v>
      </c>
      <c r="R19" s="100" t="n">
        <f aca="false">Q19/P19*100</f>
        <v>87.324437037037</v>
      </c>
      <c r="S19" s="99" t="n">
        <v>900000</v>
      </c>
      <c r="T19" s="99" t="n">
        <v>817361.41</v>
      </c>
      <c r="U19" s="100" t="n">
        <f aca="false">T19/S19*100</f>
        <v>90.8179344444445</v>
      </c>
      <c r="V19" s="99" t="n">
        <v>5000</v>
      </c>
      <c r="W19" s="99" t="n">
        <v>4900</v>
      </c>
      <c r="X19" s="100" t="n">
        <f aca="false">W19/V19*100</f>
        <v>98</v>
      </c>
      <c r="Y19" s="99"/>
      <c r="Z19" s="99"/>
      <c r="AA19" s="100"/>
      <c r="AB19" s="106" t="s">
        <v>26</v>
      </c>
      <c r="AC19" s="106"/>
      <c r="AD19" s="106"/>
      <c r="AE19" s="99" t="n">
        <v>28100</v>
      </c>
      <c r="AF19" s="99" t="n">
        <v>15631.62</v>
      </c>
      <c r="AG19" s="100" t="n">
        <f aca="false">AF19/AE19*100</f>
        <v>55.6285409252669</v>
      </c>
      <c r="AH19" s="99" t="n">
        <v>140000</v>
      </c>
      <c r="AI19" s="99" t="n">
        <v>142276.11</v>
      </c>
      <c r="AJ19" s="100" t="n">
        <f aca="false">AI19/AH19*100</f>
        <v>101.625792857143</v>
      </c>
      <c r="AK19" s="100"/>
      <c r="AL19" s="100"/>
      <c r="AM19" s="100"/>
      <c r="AN19" s="99" t="n">
        <v>0</v>
      </c>
      <c r="AO19" s="99" t="n">
        <v>0</v>
      </c>
      <c r="AP19" s="100" t="e">
        <f aca="false">AO19/AN19*100</f>
        <v>#DIV/0!</v>
      </c>
      <c r="AQ19" s="99" t="n">
        <v>0</v>
      </c>
      <c r="AR19" s="99" t="n">
        <v>0</v>
      </c>
      <c r="AS19" s="100" t="n">
        <v>0</v>
      </c>
      <c r="AT19" s="99"/>
      <c r="AU19" s="99"/>
      <c r="AV19" s="99"/>
      <c r="AW19" s="99"/>
      <c r="AX19" s="99" t="n">
        <v>2191.97</v>
      </c>
      <c r="AY19" s="100" t="e">
        <f aca="false">AX19/AW19*100</f>
        <v>#DIV/0!</v>
      </c>
      <c r="AZ19" s="103"/>
      <c r="BA19" s="99" t="n">
        <v>0</v>
      </c>
      <c r="BB19" s="99"/>
      <c r="BC19" s="99"/>
      <c r="BD19" s="109"/>
    </row>
    <row r="20" s="110" customFormat="true" ht="27.75" hidden="false" customHeight="true" outlineLevel="0" collapsed="false">
      <c r="A20" s="127" t="s">
        <v>27</v>
      </c>
      <c r="B20" s="127"/>
      <c r="C20" s="127"/>
      <c r="D20" s="118" t="n">
        <f aca="false">G20+M20+P20+S20+V20+Y20+AE20+AH20+AN20+AQ20+AZ20+J20+AT20+AW20+AK20</f>
        <v>4950200</v>
      </c>
      <c r="E20" s="118" t="n">
        <f aca="false">H20+K20+N20+Q20+T20+W20+Z20+AF20+AI20+AL20+AO20+AR20+AU20+AX20+BA20</f>
        <v>4135671.56</v>
      </c>
      <c r="F20" s="97" t="n">
        <f aca="false">E20/D20*100</f>
        <v>83.5455448264717</v>
      </c>
      <c r="G20" s="98" t="n">
        <v>1282100</v>
      </c>
      <c r="H20" s="99" t="n">
        <v>1191500</v>
      </c>
      <c r="I20" s="100" t="n">
        <f aca="false">H20/G20*100</f>
        <v>92.9334685281959</v>
      </c>
      <c r="J20" s="99" t="n">
        <v>873100</v>
      </c>
      <c r="K20" s="99" t="n">
        <v>763092.4</v>
      </c>
      <c r="L20" s="100" t="n">
        <f aca="false">K20/J20*100</f>
        <v>87.4003436032528</v>
      </c>
      <c r="M20" s="99" t="n">
        <v>50000</v>
      </c>
      <c r="N20" s="107" t="n">
        <v>7604.7</v>
      </c>
      <c r="O20" s="100" t="n">
        <f aca="false">N20/M20*100</f>
        <v>15.2094</v>
      </c>
      <c r="P20" s="99" t="n">
        <v>375000</v>
      </c>
      <c r="Q20" s="98" t="n">
        <v>424773.96</v>
      </c>
      <c r="R20" s="100" t="n">
        <f aca="false">Q20/P20*100</f>
        <v>113.273056</v>
      </c>
      <c r="S20" s="98" t="n">
        <v>2300000</v>
      </c>
      <c r="T20" s="98" t="n">
        <v>1682986.16</v>
      </c>
      <c r="U20" s="100" t="n">
        <f aca="false">T20/S20*100</f>
        <v>73.1733113043478</v>
      </c>
      <c r="V20" s="99" t="n">
        <v>10000</v>
      </c>
      <c r="W20" s="98" t="n">
        <v>7600</v>
      </c>
      <c r="X20" s="100" t="n">
        <f aca="false">W20/V20*100</f>
        <v>76</v>
      </c>
      <c r="Y20" s="99"/>
      <c r="Z20" s="99"/>
      <c r="AA20" s="100"/>
      <c r="AB20" s="127" t="s">
        <v>27</v>
      </c>
      <c r="AC20" s="127"/>
      <c r="AD20" s="127"/>
      <c r="AE20" s="98" t="n">
        <v>0</v>
      </c>
      <c r="AF20" s="98" t="n">
        <v>0</v>
      </c>
      <c r="AG20" s="100" t="e">
        <f aca="false">AF20/AE20*100</f>
        <v>#DIV/0!</v>
      </c>
      <c r="AH20" s="98" t="n">
        <v>60000</v>
      </c>
      <c r="AI20" s="98" t="n">
        <v>35200</v>
      </c>
      <c r="AJ20" s="100" t="n">
        <f aca="false">AI20/AH20*100</f>
        <v>58.6666666666667</v>
      </c>
      <c r="AK20" s="128" t="n">
        <v>0</v>
      </c>
      <c r="AL20" s="98" t="n">
        <v>22914.34</v>
      </c>
      <c r="AM20" s="128" t="e">
        <f aca="false">AL20/AK20*100</f>
        <v>#DIV/0!</v>
      </c>
      <c r="AN20" s="98" t="n">
        <v>0</v>
      </c>
      <c r="AO20" s="98" t="n">
        <v>0</v>
      </c>
      <c r="AP20" s="100" t="e">
        <f aca="false">AO20/AN20*100</f>
        <v>#DIV/0!</v>
      </c>
      <c r="AQ20" s="99" t="n">
        <v>0</v>
      </c>
      <c r="AR20" s="98" t="n">
        <v>0</v>
      </c>
      <c r="AS20" s="100" t="e">
        <f aca="false">AR20/AQ20*100</f>
        <v>#DIV/0!</v>
      </c>
      <c r="AT20" s="98" t="n">
        <v>0</v>
      </c>
      <c r="AU20" s="98" t="n">
        <v>0</v>
      </c>
      <c r="AV20" s="98"/>
      <c r="AW20" s="98" t="n">
        <v>0</v>
      </c>
      <c r="AX20" s="98" t="n">
        <v>0</v>
      </c>
      <c r="AY20" s="100" t="e">
        <f aca="false">AX20/AW20*100</f>
        <v>#DIV/0!</v>
      </c>
      <c r="AZ20" s="98"/>
      <c r="BA20" s="98" t="n">
        <v>0</v>
      </c>
      <c r="BB20" s="99"/>
      <c r="BC20" s="99"/>
      <c r="BD20" s="109"/>
    </row>
    <row r="21" s="110" customFormat="true" ht="27.75" hidden="false" customHeight="true" outlineLevel="0" collapsed="false">
      <c r="A21" s="129" t="s">
        <v>28</v>
      </c>
      <c r="B21" s="129"/>
      <c r="C21" s="129"/>
      <c r="D21" s="118" t="n">
        <f aca="false">G21+M21+P21+S21+V21+Y21+AE21+AH21+AN21+AQ21+AZ21+J21+AT21+AW21+AK21</f>
        <v>1721700</v>
      </c>
      <c r="E21" s="118" t="n">
        <f aca="false">H21+K21+N21+Q21+T21+W21+Z21+AF21+AI21+AL21+AO21+AR21+AU21+AX21+BA21</f>
        <v>1705057.28</v>
      </c>
      <c r="F21" s="97" t="n">
        <f aca="false">E21/D21*100</f>
        <v>99.033355404542</v>
      </c>
      <c r="G21" s="98" t="n">
        <v>75000</v>
      </c>
      <c r="H21" s="99" t="n">
        <v>50764.14</v>
      </c>
      <c r="I21" s="100" t="n">
        <f aca="false">H21/G21*100</f>
        <v>67.68552</v>
      </c>
      <c r="J21" s="99" t="n">
        <v>612700</v>
      </c>
      <c r="K21" s="99" t="n">
        <v>535470.72</v>
      </c>
      <c r="L21" s="100" t="n">
        <f aca="false">K21/J21*100</f>
        <v>87.3952537946793</v>
      </c>
      <c r="M21" s="99" t="n">
        <v>0</v>
      </c>
      <c r="N21" s="107" t="n">
        <v>14107.28</v>
      </c>
      <c r="O21" s="100" t="e">
        <f aca="false">N21/M21*100</f>
        <v>#DIV/0!</v>
      </c>
      <c r="P21" s="99" t="n">
        <v>135000</v>
      </c>
      <c r="Q21" s="98" t="n">
        <v>112508.91</v>
      </c>
      <c r="R21" s="100" t="n">
        <f aca="false">Q21/P21*100</f>
        <v>83.3399333333333</v>
      </c>
      <c r="S21" s="98" t="n">
        <v>800000</v>
      </c>
      <c r="T21" s="98" t="n">
        <v>820850.63</v>
      </c>
      <c r="U21" s="100" t="n">
        <f aca="false">T21/S21*100</f>
        <v>102.60632875</v>
      </c>
      <c r="V21" s="99" t="n">
        <v>8000</v>
      </c>
      <c r="W21" s="98" t="n">
        <v>7200</v>
      </c>
      <c r="X21" s="100" t="n">
        <f aca="false">W21/V21*100</f>
        <v>90</v>
      </c>
      <c r="Y21" s="99"/>
      <c r="Z21" s="99"/>
      <c r="AA21" s="100"/>
      <c r="AB21" s="127" t="s">
        <v>28</v>
      </c>
      <c r="AC21" s="127"/>
      <c r="AD21" s="127"/>
      <c r="AE21" s="98" t="n">
        <v>11000</v>
      </c>
      <c r="AF21" s="98" t="n">
        <v>0</v>
      </c>
      <c r="AG21" s="100" t="n">
        <f aca="false">AF21/AE21*100</f>
        <v>0</v>
      </c>
      <c r="AH21" s="98" t="n">
        <v>80000</v>
      </c>
      <c r="AI21" s="98" t="n">
        <v>63905.6</v>
      </c>
      <c r="AJ21" s="100" t="n">
        <f aca="false">AI21/AH21*100</f>
        <v>79.882</v>
      </c>
      <c r="AK21" s="128"/>
      <c r="AL21" s="98" t="n">
        <v>13225</v>
      </c>
      <c r="AM21" s="128"/>
      <c r="AN21" s="98" t="n">
        <v>0</v>
      </c>
      <c r="AO21" s="98" t="n">
        <v>0</v>
      </c>
      <c r="AP21" s="100" t="e">
        <f aca="false">AO21/AN21*100</f>
        <v>#DIV/0!</v>
      </c>
      <c r="AQ21" s="99" t="n">
        <v>0</v>
      </c>
      <c r="AR21" s="98" t="n">
        <v>0</v>
      </c>
      <c r="AS21" s="100" t="e">
        <f aca="false">AR21/AQ21*100</f>
        <v>#DIV/0!</v>
      </c>
      <c r="AT21" s="98"/>
      <c r="AU21" s="98" t="n">
        <v>87550</v>
      </c>
      <c r="AV21" s="98"/>
      <c r="AW21" s="98" t="n">
        <v>0</v>
      </c>
      <c r="AX21" s="98" t="n">
        <v>0</v>
      </c>
      <c r="AY21" s="100" t="e">
        <f aca="false">AX21/AW21*100</f>
        <v>#DIV/0!</v>
      </c>
      <c r="AZ21" s="98"/>
      <c r="BA21" s="98" t="n">
        <v>-525</v>
      </c>
      <c r="BB21" s="99"/>
      <c r="BC21" s="99"/>
      <c r="BD21" s="109"/>
    </row>
    <row r="22" s="110" customFormat="true" ht="27.75" hidden="false" customHeight="true" outlineLevel="0" collapsed="false">
      <c r="A22" s="127" t="s">
        <v>29</v>
      </c>
      <c r="B22" s="127"/>
      <c r="C22" s="127"/>
      <c r="D22" s="118" t="n">
        <f aca="false">G22+M22+P22+S22+V22+Y22+AE22+AH22+AN22+AQ22+AZ22+J22+AT22+AW22+AK22</f>
        <v>8711922</v>
      </c>
      <c r="E22" s="118" t="n">
        <f aca="false">H22+K22+N22+Q22+T22+W22+Z22+AF22+AI22+AL22+AO22+AR22+AU22+AX22+BA22</f>
        <v>8333839.47</v>
      </c>
      <c r="F22" s="97" t="n">
        <f aca="false">E22/D22*100</f>
        <v>95.6601708555242</v>
      </c>
      <c r="G22" s="98" t="n">
        <v>1150000</v>
      </c>
      <c r="H22" s="99" t="n">
        <v>994078.27</v>
      </c>
      <c r="I22" s="100" t="n">
        <f aca="false">H22/G22*100</f>
        <v>86.4415886956522</v>
      </c>
      <c r="J22" s="99" t="n">
        <v>1003370</v>
      </c>
      <c r="K22" s="99" t="n">
        <v>876903.26</v>
      </c>
      <c r="L22" s="100" t="n">
        <f aca="false">K22/J22*100</f>
        <v>87.3958021467654</v>
      </c>
      <c r="M22" s="99" t="n">
        <v>0</v>
      </c>
      <c r="N22" s="107" t="n">
        <v>31376.78</v>
      </c>
      <c r="O22" s="100" t="e">
        <f aca="false">N22/M22*100</f>
        <v>#DIV/0!</v>
      </c>
      <c r="P22" s="99" t="n">
        <v>600000</v>
      </c>
      <c r="Q22" s="98" t="n">
        <v>595272.69</v>
      </c>
      <c r="R22" s="100" t="n">
        <f aca="false">Q22/P22*100</f>
        <v>99.212115</v>
      </c>
      <c r="S22" s="98" t="n">
        <v>4150000</v>
      </c>
      <c r="T22" s="98" t="n">
        <v>4154341.1</v>
      </c>
      <c r="U22" s="100" t="n">
        <f aca="false">T22/S22*100</f>
        <v>100.104604819277</v>
      </c>
      <c r="V22" s="99" t="n">
        <v>10000</v>
      </c>
      <c r="W22" s="98" t="n">
        <v>15500</v>
      </c>
      <c r="X22" s="100" t="n">
        <f aca="false">W22/V22*100</f>
        <v>155</v>
      </c>
      <c r="Y22" s="99"/>
      <c r="Z22" s="99" t="n">
        <v>0</v>
      </c>
      <c r="AA22" s="100"/>
      <c r="AB22" s="127" t="s">
        <v>29</v>
      </c>
      <c r="AC22" s="127"/>
      <c r="AD22" s="127"/>
      <c r="AE22" s="98" t="n">
        <v>52100</v>
      </c>
      <c r="AF22" s="98" t="n">
        <v>12000</v>
      </c>
      <c r="AG22" s="100" t="n">
        <f aca="false">AF22/AE22*100</f>
        <v>23.0326295585413</v>
      </c>
      <c r="AH22" s="98" t="n">
        <v>38000</v>
      </c>
      <c r="AI22" s="98" t="n">
        <v>2165.3</v>
      </c>
      <c r="AJ22" s="100" t="n">
        <f aca="false">AI22/AH22*100</f>
        <v>5.69815789473684</v>
      </c>
      <c r="AK22" s="128"/>
      <c r="AL22" s="128"/>
      <c r="AM22" s="128"/>
      <c r="AN22" s="98" t="n">
        <v>0</v>
      </c>
      <c r="AO22" s="98" t="n">
        <v>5500</v>
      </c>
      <c r="AP22" s="100" t="e">
        <f aca="false">AO22/AN22*100</f>
        <v>#DIV/0!</v>
      </c>
      <c r="AQ22" s="99" t="n">
        <v>1708452</v>
      </c>
      <c r="AR22" s="98" t="n">
        <v>1708642.07</v>
      </c>
      <c r="AS22" s="100" t="n">
        <f aca="false">AR22/AQ22*100</f>
        <v>100.011125275981</v>
      </c>
      <c r="AT22" s="98" t="n">
        <v>0</v>
      </c>
      <c r="AU22" s="98" t="n">
        <v>0</v>
      </c>
      <c r="AV22" s="98" t="e">
        <f aca="false">AU22/AT22*100</f>
        <v>#DIV/0!</v>
      </c>
      <c r="AW22" s="98"/>
      <c r="AX22" s="98" t="n">
        <v>0</v>
      </c>
      <c r="AY22" s="100"/>
      <c r="AZ22" s="130"/>
      <c r="BA22" s="98" t="n">
        <v>-61940</v>
      </c>
      <c r="BB22" s="99"/>
      <c r="BC22" s="99"/>
      <c r="BD22" s="109"/>
    </row>
    <row r="23" s="110" customFormat="true" ht="27.75" hidden="false" customHeight="true" outlineLevel="0" collapsed="false">
      <c r="A23" s="127" t="s">
        <v>30</v>
      </c>
      <c r="B23" s="127"/>
      <c r="C23" s="127"/>
      <c r="D23" s="118" t="n">
        <f aca="false">G23+J23+M23+P23+S23+V23+Y23+AE23+AH23+AK23+AN23+AQ23+AT23+AW23+AZ23+BC23</f>
        <v>3370700</v>
      </c>
      <c r="E23" s="118" t="n">
        <f aca="false">H23+K23+N23+Q23+T23+W23+Z23+AF23+AI23+AL23+AO23+AR23+AU23+AX23+BA23</f>
        <v>2560406.14</v>
      </c>
      <c r="F23" s="97" t="n">
        <f aca="false">E23/D23*100</f>
        <v>75.9606651437387</v>
      </c>
      <c r="G23" s="98" t="n">
        <v>900000</v>
      </c>
      <c r="H23" s="99" t="n">
        <v>732745.48</v>
      </c>
      <c r="I23" s="100" t="n">
        <f aca="false">H23/G23*100</f>
        <v>81.4161644444444</v>
      </c>
      <c r="J23" s="99" t="n">
        <v>375700</v>
      </c>
      <c r="K23" s="99" t="n">
        <v>328372.29</v>
      </c>
      <c r="L23" s="100" t="n">
        <f aca="false">K23/J23*100</f>
        <v>87.4027921213734</v>
      </c>
      <c r="M23" s="99" t="n">
        <v>0</v>
      </c>
      <c r="N23" s="107" t="n">
        <v>180</v>
      </c>
      <c r="O23" s="100" t="n">
        <v>0</v>
      </c>
      <c r="P23" s="99" t="n">
        <v>225000</v>
      </c>
      <c r="Q23" s="98" t="n">
        <v>149133.38</v>
      </c>
      <c r="R23" s="100" t="n">
        <f aca="false">Q23/P23*100</f>
        <v>66.2815022222222</v>
      </c>
      <c r="S23" s="98" t="n">
        <v>1800000</v>
      </c>
      <c r="T23" s="98" t="n">
        <v>1277545.66</v>
      </c>
      <c r="U23" s="100" t="n">
        <f aca="false">T23/S23*100</f>
        <v>70.9747588888889</v>
      </c>
      <c r="V23" s="99" t="n">
        <v>5000</v>
      </c>
      <c r="W23" s="98" t="n">
        <v>8800</v>
      </c>
      <c r="X23" s="100" t="n">
        <f aca="false">W23/V23*100</f>
        <v>176</v>
      </c>
      <c r="Y23" s="99"/>
      <c r="Z23" s="99"/>
      <c r="AA23" s="100"/>
      <c r="AB23" s="127" t="s">
        <v>30</v>
      </c>
      <c r="AC23" s="127"/>
      <c r="AD23" s="127"/>
      <c r="AE23" s="98" t="n">
        <v>0</v>
      </c>
      <c r="AF23" s="98" t="n">
        <v>0</v>
      </c>
      <c r="AG23" s="100" t="e">
        <f aca="false">AF23/AE23*100</f>
        <v>#DIV/0!</v>
      </c>
      <c r="AH23" s="98" t="n">
        <v>65000</v>
      </c>
      <c r="AI23" s="98" t="n">
        <v>58943.38</v>
      </c>
      <c r="AJ23" s="100" t="n">
        <f aca="false">AI23/AH23*100</f>
        <v>90.6821230769231</v>
      </c>
      <c r="AK23" s="128" t="n">
        <v>0</v>
      </c>
      <c r="AL23" s="128" t="n">
        <v>823</v>
      </c>
      <c r="AM23" s="128" t="e">
        <f aca="false">AL23/AK23*100</f>
        <v>#DIV/0!</v>
      </c>
      <c r="AN23" s="98" t="n">
        <v>0</v>
      </c>
      <c r="AO23" s="98" t="n">
        <v>0</v>
      </c>
      <c r="AP23" s="100" t="e">
        <f aca="false">AO23/AN23*100</f>
        <v>#DIV/0!</v>
      </c>
      <c r="AQ23" s="99" t="n">
        <v>0</v>
      </c>
      <c r="AR23" s="98" t="n">
        <v>3862.95</v>
      </c>
      <c r="AS23" s="100" t="e">
        <f aca="false">AR23/AQ23*100</f>
        <v>#DIV/0!</v>
      </c>
      <c r="AT23" s="98"/>
      <c r="AU23" s="98"/>
      <c r="AV23" s="128"/>
      <c r="AW23" s="98"/>
      <c r="AX23" s="98"/>
      <c r="AY23" s="100"/>
      <c r="AZ23" s="130"/>
      <c r="BA23" s="98"/>
      <c r="BB23" s="99"/>
      <c r="BC23" s="99"/>
      <c r="BD23" s="109"/>
    </row>
    <row r="24" s="110" customFormat="true" ht="27.75" hidden="false" customHeight="true" outlineLevel="0" collapsed="false">
      <c r="A24" s="127" t="s">
        <v>91</v>
      </c>
      <c r="B24" s="127"/>
      <c r="C24" s="127"/>
      <c r="D24" s="118" t="n">
        <f aca="false">G24+M24+P24+S24+V24+Y24+AE24+AH24+AN24+AQ24+AZ24+J24+AT24+AW24+AK24</f>
        <v>2752953</v>
      </c>
      <c r="E24" s="118" t="n">
        <f aca="false">H24+K24+N24+Q24+T24+W24+Z24+AF24+AI24+AL24+AO24+AR24+AU24+AX24+BA24</f>
        <v>1622073.47</v>
      </c>
      <c r="F24" s="97" t="n">
        <f aca="false">E24/D24*100</f>
        <v>58.9212191417725</v>
      </c>
      <c r="G24" s="98" t="n">
        <v>150000</v>
      </c>
      <c r="H24" s="99" t="n">
        <v>113818.9</v>
      </c>
      <c r="I24" s="100" t="n">
        <f aca="false">H24/G24*100</f>
        <v>75.8792666666667</v>
      </c>
      <c r="J24" s="99" t="n">
        <v>401350</v>
      </c>
      <c r="K24" s="99" t="n">
        <v>350761.29</v>
      </c>
      <c r="L24" s="100" t="n">
        <f aca="false">K24/J24*100</f>
        <v>87.3953631493709</v>
      </c>
      <c r="M24" s="99" t="n">
        <v>0</v>
      </c>
      <c r="N24" s="107" t="n">
        <v>2413.43</v>
      </c>
      <c r="O24" s="100" t="e">
        <f aca="false">N24/M24*100</f>
        <v>#DIV/0!</v>
      </c>
      <c r="P24" s="99" t="n">
        <v>300000</v>
      </c>
      <c r="Q24" s="98" t="n">
        <v>104670.19</v>
      </c>
      <c r="R24" s="100" t="n">
        <f aca="false">Q24/P24*100</f>
        <v>34.8900633333333</v>
      </c>
      <c r="S24" s="98" t="n">
        <v>1400000</v>
      </c>
      <c r="T24" s="98" t="n">
        <v>976649.58</v>
      </c>
      <c r="U24" s="100" t="n">
        <f aca="false">T24/S24*100</f>
        <v>69.7606842857143</v>
      </c>
      <c r="V24" s="99" t="n">
        <v>3000</v>
      </c>
      <c r="W24" s="98" t="n">
        <v>4500</v>
      </c>
      <c r="X24" s="100" t="n">
        <f aca="false">W24/V24*100</f>
        <v>150</v>
      </c>
      <c r="Y24" s="99" t="n">
        <v>0</v>
      </c>
      <c r="Z24" s="99" t="n">
        <v>0</v>
      </c>
      <c r="AA24" s="100" t="n">
        <v>0</v>
      </c>
      <c r="AB24" s="127" t="s">
        <v>91</v>
      </c>
      <c r="AC24" s="127"/>
      <c r="AD24" s="127"/>
      <c r="AE24" s="98" t="n">
        <v>62100</v>
      </c>
      <c r="AF24" s="98" t="n">
        <v>4923.3</v>
      </c>
      <c r="AG24" s="100" t="n">
        <f aca="false">AF24/AE24*100</f>
        <v>7.9280193236715</v>
      </c>
      <c r="AH24" s="98" t="n">
        <v>70000</v>
      </c>
      <c r="AI24" s="98" t="n">
        <v>58583.3</v>
      </c>
      <c r="AJ24" s="100" t="n">
        <f aca="false">AI24/AH24*100</f>
        <v>83.6904285714286</v>
      </c>
      <c r="AK24" s="128" t="n">
        <v>0</v>
      </c>
      <c r="AL24" s="98" t="n">
        <v>5753.48</v>
      </c>
      <c r="AM24" s="128" t="e">
        <f aca="false">AL24/AK24*100</f>
        <v>#DIV/0!</v>
      </c>
      <c r="AN24" s="130"/>
      <c r="AO24" s="98" t="n">
        <v>0</v>
      </c>
      <c r="AP24" s="100" t="e">
        <f aca="false">AO24/AN24*100</f>
        <v>#DIV/0!</v>
      </c>
      <c r="AQ24" s="99" t="n">
        <v>366503</v>
      </c>
      <c r="AR24" s="98"/>
      <c r="AS24" s="100" t="n">
        <f aca="false">AR24/AQ24*100</f>
        <v>0</v>
      </c>
      <c r="AT24" s="98"/>
      <c r="AU24" s="98"/>
      <c r="AV24" s="128"/>
      <c r="AW24" s="98" t="n">
        <v>0</v>
      </c>
      <c r="AX24" s="98" t="n">
        <v>0</v>
      </c>
      <c r="AY24" s="100" t="e">
        <f aca="false">AX24/AW24*100</f>
        <v>#DIV/0!</v>
      </c>
      <c r="AZ24" s="130"/>
      <c r="BA24" s="98" t="n">
        <v>0</v>
      </c>
      <c r="BB24" s="99" t="s">
        <v>92</v>
      </c>
      <c r="BC24" s="99"/>
      <c r="BD24" s="109"/>
    </row>
    <row r="25" s="110" customFormat="true" ht="27.75" hidden="false" customHeight="true" outlineLevel="0" collapsed="false">
      <c r="A25" s="127" t="s">
        <v>32</v>
      </c>
      <c r="B25" s="127"/>
      <c r="C25" s="127"/>
      <c r="D25" s="118" t="n">
        <f aca="false">G25+M25+P25+S25+V25+Y25+AE25+AH25+AN25+AQ25+AZ25+J25+AT25+AW25+AK25</f>
        <v>1893600</v>
      </c>
      <c r="E25" s="118" t="n">
        <f aca="false">H25+K25+N25+Q25+T25+W25+Z25+AF25+AI25+AL25+AO25+AR25+AU25+AX25+BA25</f>
        <v>1693075.67</v>
      </c>
      <c r="F25" s="97" t="n">
        <f aca="false">E25/D25*100</f>
        <v>89.4104177228559</v>
      </c>
      <c r="G25" s="98" t="n">
        <v>70000</v>
      </c>
      <c r="H25" s="99" t="n">
        <v>65273.48</v>
      </c>
      <c r="I25" s="100" t="n">
        <f aca="false">H25/G25*100</f>
        <v>93.2478285714286</v>
      </c>
      <c r="J25" s="99" t="n">
        <v>817600</v>
      </c>
      <c r="K25" s="99" t="n">
        <v>714582.85</v>
      </c>
      <c r="L25" s="100" t="n">
        <f aca="false">K25/J25*100</f>
        <v>87.4000550391389</v>
      </c>
      <c r="M25" s="99" t="n">
        <v>0</v>
      </c>
      <c r="N25" s="107" t="n">
        <v>1811.6</v>
      </c>
      <c r="O25" s="100" t="e">
        <f aca="false">N25/M25*100</f>
        <v>#DIV/0!</v>
      </c>
      <c r="P25" s="99" t="n">
        <v>50000</v>
      </c>
      <c r="Q25" s="98" t="n">
        <v>41861.99</v>
      </c>
      <c r="R25" s="100" t="n">
        <f aca="false">Q25/P25*100</f>
        <v>83.72398</v>
      </c>
      <c r="S25" s="98" t="n">
        <v>750000</v>
      </c>
      <c r="T25" s="98" t="n">
        <v>673023.41</v>
      </c>
      <c r="U25" s="100" t="n">
        <f aca="false">T25/S25*100</f>
        <v>89.7364546666667</v>
      </c>
      <c r="V25" s="99" t="n">
        <v>6000</v>
      </c>
      <c r="W25" s="98" t="n">
        <v>6900</v>
      </c>
      <c r="X25" s="100" t="n">
        <f aca="false">W25/V25*100</f>
        <v>115</v>
      </c>
      <c r="Y25" s="99" t="n">
        <v>0</v>
      </c>
      <c r="Z25" s="99" t="n">
        <v>0</v>
      </c>
      <c r="AA25" s="100" t="e">
        <f aca="false">Z25/Y25*100</f>
        <v>#DIV/0!</v>
      </c>
      <c r="AB25" s="127" t="s">
        <v>32</v>
      </c>
      <c r="AC25" s="127"/>
      <c r="AD25" s="127"/>
      <c r="AE25" s="98" t="n">
        <v>200000</v>
      </c>
      <c r="AF25" s="98" t="n">
        <v>193224.7</v>
      </c>
      <c r="AG25" s="100" t="n">
        <f aca="false">AF25/AE25*100</f>
        <v>96.61235</v>
      </c>
      <c r="AH25" s="98" t="n">
        <v>0</v>
      </c>
      <c r="AI25" s="98" t="n">
        <v>0</v>
      </c>
      <c r="AJ25" s="100" t="e">
        <f aca="false">AI25/AH25*100</f>
        <v>#DIV/0!</v>
      </c>
      <c r="AK25" s="128"/>
      <c r="AL25" s="128"/>
      <c r="AM25" s="128"/>
      <c r="AN25" s="98" t="n">
        <v>0</v>
      </c>
      <c r="AO25" s="98" t="n">
        <v>0</v>
      </c>
      <c r="AP25" s="100" t="e">
        <f aca="false">AO25/AN25*100</f>
        <v>#DIV/0!</v>
      </c>
      <c r="AQ25" s="99" t="n">
        <v>0</v>
      </c>
      <c r="AR25" s="98" t="n">
        <v>0</v>
      </c>
      <c r="AS25" s="100" t="e">
        <f aca="false">AR25/AQ25*100</f>
        <v>#DIV/0!</v>
      </c>
      <c r="AT25" s="98"/>
      <c r="AU25" s="98"/>
      <c r="AV25" s="128"/>
      <c r="AW25" s="98" t="n">
        <v>0</v>
      </c>
      <c r="AX25" s="98" t="n">
        <v>0</v>
      </c>
      <c r="AY25" s="100" t="e">
        <f aca="false">AX25/AW25*100</f>
        <v>#DIV/0!</v>
      </c>
      <c r="AZ25" s="130"/>
      <c r="BA25" s="98" t="n">
        <v>-3602.36</v>
      </c>
      <c r="BB25" s="99"/>
      <c r="BC25" s="99"/>
      <c r="BD25" s="109"/>
    </row>
    <row r="26" s="110" customFormat="true" ht="27.75" hidden="false" customHeight="true" outlineLevel="0" collapsed="false">
      <c r="A26" s="127" t="s">
        <v>33</v>
      </c>
      <c r="B26" s="127"/>
      <c r="C26" s="127"/>
      <c r="D26" s="118" t="n">
        <f aca="false">G26+M26+P26+S26+V26+Y26+AE26+AH26+AN26+AQ26+AZ26+J26+AT26+AW26+AK26</f>
        <v>3073700</v>
      </c>
      <c r="E26" s="118" t="n">
        <f aca="false">H26+K26+N26+Q26+T26+W26+Z26+AF26+AI26+AL26+AO26+AR26+AU26+AX26+BA26</f>
        <v>2993948.78</v>
      </c>
      <c r="F26" s="97" t="n">
        <f aca="false">E26/D26*100</f>
        <v>97.4053674724274</v>
      </c>
      <c r="G26" s="98" t="n">
        <v>227900</v>
      </c>
      <c r="H26" s="99" t="n">
        <v>246874.38</v>
      </c>
      <c r="I26" s="100" t="n">
        <f aca="false">H26/G26*100</f>
        <v>108.325748135147</v>
      </c>
      <c r="J26" s="99" t="n">
        <v>883800</v>
      </c>
      <c r="K26" s="99" t="n">
        <v>772421.05</v>
      </c>
      <c r="L26" s="100" t="n">
        <f aca="false">K26/J26*100</f>
        <v>87.3977200724146</v>
      </c>
      <c r="M26" s="99" t="n">
        <v>0</v>
      </c>
      <c r="N26" s="107" t="n">
        <v>-14513.4</v>
      </c>
      <c r="O26" s="100" t="e">
        <f aca="false">N26/M26*100</f>
        <v>#DIV/0!</v>
      </c>
      <c r="P26" s="99" t="n">
        <v>300000</v>
      </c>
      <c r="Q26" s="98" t="n">
        <v>296961.53</v>
      </c>
      <c r="R26" s="100" t="n">
        <f aca="false">Q26/P26*100</f>
        <v>98.9871766666667</v>
      </c>
      <c r="S26" s="98" t="n">
        <v>1200000</v>
      </c>
      <c r="T26" s="98" t="n">
        <v>1055062.25</v>
      </c>
      <c r="U26" s="100" t="n">
        <f aca="false">T26/S26*100</f>
        <v>87.9218541666667</v>
      </c>
      <c r="V26" s="99" t="n">
        <v>12000</v>
      </c>
      <c r="W26" s="98" t="n">
        <v>11100</v>
      </c>
      <c r="X26" s="100" t="n">
        <f aca="false">W26/V26*100</f>
        <v>92.5</v>
      </c>
      <c r="Y26" s="99"/>
      <c r="Z26" s="99"/>
      <c r="AA26" s="100"/>
      <c r="AB26" s="127" t="s">
        <v>33</v>
      </c>
      <c r="AC26" s="127"/>
      <c r="AD26" s="127"/>
      <c r="AE26" s="98" t="n">
        <v>0</v>
      </c>
      <c r="AF26" s="98" t="n">
        <v>0</v>
      </c>
      <c r="AG26" s="100" t="e">
        <f aca="false">AF26/AE26*100</f>
        <v>#DIV/0!</v>
      </c>
      <c r="AH26" s="98" t="n">
        <v>350000</v>
      </c>
      <c r="AI26" s="98" t="n">
        <v>469582.65</v>
      </c>
      <c r="AJ26" s="100" t="n">
        <f aca="false">AI26/AH26*100</f>
        <v>134.166471428571</v>
      </c>
      <c r="AK26" s="128"/>
      <c r="AL26" s="98" t="n">
        <v>52690.53</v>
      </c>
      <c r="AM26" s="128"/>
      <c r="AN26" s="98" t="n">
        <v>100000</v>
      </c>
      <c r="AO26" s="98" t="n">
        <v>103769.79</v>
      </c>
      <c r="AP26" s="100" t="n">
        <f aca="false">AO26/AN26*100</f>
        <v>103.76979</v>
      </c>
      <c r="AQ26" s="99" t="n">
        <v>0</v>
      </c>
      <c r="AR26" s="98" t="n">
        <v>0</v>
      </c>
      <c r="AS26" s="100" t="e">
        <f aca="false">AR26/AQ26*100</f>
        <v>#DIV/0!</v>
      </c>
      <c r="AT26" s="98" t="n">
        <v>0</v>
      </c>
      <c r="AU26" s="98" t="n">
        <v>0</v>
      </c>
      <c r="AV26" s="128" t="e">
        <f aca="false">AU26/AT26*100</f>
        <v>#DIV/0!</v>
      </c>
      <c r="AW26" s="98"/>
      <c r="AX26" s="98"/>
      <c r="AY26" s="128"/>
      <c r="AZ26" s="130"/>
      <c r="BA26" s="98" t="n">
        <v>0</v>
      </c>
      <c r="BB26" s="99"/>
      <c r="BC26" s="99"/>
      <c r="BD26" s="109"/>
    </row>
    <row r="27" s="110" customFormat="true" ht="27.75" hidden="false" customHeight="true" outlineLevel="0" collapsed="false">
      <c r="A27" s="127" t="s">
        <v>34</v>
      </c>
      <c r="B27" s="127"/>
      <c r="C27" s="127"/>
      <c r="D27" s="118" t="n">
        <f aca="false">G27+M27+P27+S27+V27+Y27+AE27+AH27+AN27+AQ27+AZ27+J27+AT27+AW27+AK27</f>
        <v>1069100</v>
      </c>
      <c r="E27" s="118" t="n">
        <f aca="false">H27+K27+N27+Q27+T27+W27+Y27+AF27+AI27+AL27+AO27+AR27+AU27+AX27+BA27</f>
        <v>1159609.39</v>
      </c>
      <c r="F27" s="97" t="n">
        <f aca="false">E27/D27*100</f>
        <v>108.465942381442</v>
      </c>
      <c r="G27" s="98" t="n">
        <v>80000</v>
      </c>
      <c r="H27" s="99" t="n">
        <v>62708.87</v>
      </c>
      <c r="I27" s="100" t="n">
        <f aca="false">H27/G27*100</f>
        <v>78.3860875</v>
      </c>
      <c r="J27" s="99" t="n">
        <v>461100</v>
      </c>
      <c r="K27" s="99" t="n">
        <v>403002.34</v>
      </c>
      <c r="L27" s="100" t="n">
        <f aca="false">K27/J27*100</f>
        <v>87.400203860334</v>
      </c>
      <c r="M27" s="99" t="n">
        <v>0</v>
      </c>
      <c r="N27" s="107" t="n">
        <v>0</v>
      </c>
      <c r="O27" s="100" t="e">
        <f aca="false">N27/M27*100</f>
        <v>#DIV/0!</v>
      </c>
      <c r="P27" s="99" t="n">
        <v>50000</v>
      </c>
      <c r="Q27" s="98" t="n">
        <v>44361.75</v>
      </c>
      <c r="R27" s="100" t="n">
        <f aca="false">Q27/P27*100</f>
        <v>88.7235</v>
      </c>
      <c r="S27" s="98" t="n">
        <v>380000</v>
      </c>
      <c r="T27" s="98" t="n">
        <v>335042.2</v>
      </c>
      <c r="U27" s="100" t="n">
        <f aca="false">T27/S27*100</f>
        <v>88.169</v>
      </c>
      <c r="V27" s="99" t="n">
        <v>5000</v>
      </c>
      <c r="W27" s="98" t="n">
        <v>4700</v>
      </c>
      <c r="X27" s="100" t="n">
        <f aca="false">W27/V27*100</f>
        <v>94</v>
      </c>
      <c r="Y27" s="99"/>
      <c r="Z27" s="99"/>
      <c r="AA27" s="100"/>
      <c r="AB27" s="127" t="s">
        <v>34</v>
      </c>
      <c r="AC27" s="127"/>
      <c r="AD27" s="127"/>
      <c r="AE27" s="98" t="n">
        <v>73000</v>
      </c>
      <c r="AF27" s="98" t="n">
        <v>280209.19</v>
      </c>
      <c r="AG27" s="100" t="n">
        <f aca="false">AF27/AE27*100</f>
        <v>383.848205479452</v>
      </c>
      <c r="AH27" s="98" t="n">
        <v>20000</v>
      </c>
      <c r="AI27" s="98" t="n">
        <v>15682.5</v>
      </c>
      <c r="AJ27" s="100" t="n">
        <f aca="false">AI27/AH27*100</f>
        <v>78.4125</v>
      </c>
      <c r="AK27" s="128"/>
      <c r="AL27" s="128"/>
      <c r="AM27" s="128"/>
      <c r="AN27" s="98" t="n">
        <v>0</v>
      </c>
      <c r="AO27" s="98" t="n">
        <v>17302.54</v>
      </c>
      <c r="AP27" s="100" t="e">
        <f aca="false">AO27/AN27*100</f>
        <v>#DIV/0!</v>
      </c>
      <c r="AQ27" s="99"/>
      <c r="AR27" s="98"/>
      <c r="AS27" s="100"/>
      <c r="AT27" s="98"/>
      <c r="AU27" s="98"/>
      <c r="AV27" s="128"/>
      <c r="AW27" s="98"/>
      <c r="AX27" s="131"/>
      <c r="AY27" s="128"/>
      <c r="AZ27" s="130"/>
      <c r="BA27" s="98" t="n">
        <v>-3400</v>
      </c>
      <c r="BB27" s="99"/>
      <c r="BC27" s="99"/>
      <c r="BD27" s="109"/>
    </row>
    <row r="28" s="140" customFormat="true" ht="24.75" hidden="false" customHeight="true" outlineLevel="0" collapsed="false">
      <c r="A28" s="132" t="s">
        <v>93</v>
      </c>
      <c r="B28" s="132"/>
      <c r="C28" s="132"/>
      <c r="D28" s="133" t="n">
        <f aca="false">SUM(D11:D27)</f>
        <v>84044611</v>
      </c>
      <c r="E28" s="133" t="n">
        <f aca="false">SUM(E11:E27)</f>
        <v>60911251.67</v>
      </c>
      <c r="F28" s="102" t="n">
        <f aca="false">E28/D28*100</f>
        <v>72.4749046313035</v>
      </c>
      <c r="G28" s="130" t="n">
        <f aca="false">SUM(G11:G27)</f>
        <v>12940000</v>
      </c>
      <c r="H28" s="103" t="n">
        <f aca="false">SUM(H11:H27)</f>
        <v>10232963.27</v>
      </c>
      <c r="I28" s="102" t="n">
        <f aca="false">H28/G28*100</f>
        <v>79.0800870942813</v>
      </c>
      <c r="J28" s="103" t="n">
        <f aca="false">J11+J12+J13+J14+J15+J16+J17+J18+J19+J20+J21+J22+J23+J24+J25+J26+J27</f>
        <v>12375370</v>
      </c>
      <c r="K28" s="103" t="n">
        <f aca="false">K11+K12+K13+K14+K15+K16+K17+K18+K19+K20+K21+K22+K23+K24+K25+K26+K27</f>
        <v>10815761.83</v>
      </c>
      <c r="L28" s="102" t="n">
        <f aca="false">K28/J28*100</f>
        <v>87.3974824995131</v>
      </c>
      <c r="M28" s="103" t="n">
        <f aca="false">SUM(M11:M27)</f>
        <v>268500</v>
      </c>
      <c r="N28" s="134" t="n">
        <f aca="false">SUM(N11:N27)</f>
        <v>246351.22</v>
      </c>
      <c r="O28" s="102" t="n">
        <f aca="false">N28/M28*100</f>
        <v>91.7509199255121</v>
      </c>
      <c r="P28" s="103" t="n">
        <f aca="false">SUM(P11:P27)</f>
        <v>5925000</v>
      </c>
      <c r="Q28" s="130" t="n">
        <f aca="false">SUM(Q11:Q27)</f>
        <v>4787772.9</v>
      </c>
      <c r="R28" s="102" t="n">
        <f aca="false">Q28/P28*100</f>
        <v>80.8062936708861</v>
      </c>
      <c r="S28" s="135" t="n">
        <f aca="false">SUM(S11:S27)</f>
        <v>41936572</v>
      </c>
      <c r="T28" s="135" t="n">
        <f aca="false">SUM(T11:T27)</f>
        <v>24303401.25</v>
      </c>
      <c r="U28" s="102" t="n">
        <f aca="false">T28/S28*100</f>
        <v>57.9527607788257</v>
      </c>
      <c r="V28" s="103" t="n">
        <f aca="false">SUM(V11:V27)</f>
        <v>159000</v>
      </c>
      <c r="W28" s="135" t="n">
        <f aca="false">SUM(W11:W27)</f>
        <v>118980</v>
      </c>
      <c r="X28" s="102" t="n">
        <f aca="false">W28/V28*100</f>
        <v>74.8301886792453</v>
      </c>
      <c r="Y28" s="103" t="n">
        <f aca="false">Y11+Y12+Y13+Y14+Y15+Y16+Y17+Y18+Y19+Y20+Y21+Y22+Y23+Y24+Y25+Y26+Y27</f>
        <v>0</v>
      </c>
      <c r="Z28" s="103" t="n">
        <f aca="false">SUM(Z11:Z27)</f>
        <v>0</v>
      </c>
      <c r="AA28" s="102" t="e">
        <f aca="false">Z28/Y28*100</f>
        <v>#DIV/0!</v>
      </c>
      <c r="AB28" s="136" t="s">
        <v>93</v>
      </c>
      <c r="AC28" s="136"/>
      <c r="AD28" s="136"/>
      <c r="AE28" s="135" t="n">
        <f aca="false">SUM(AE11:AE27)</f>
        <v>1273100</v>
      </c>
      <c r="AF28" s="135" t="n">
        <f aca="false">SUM(AF11:AF27)</f>
        <v>1154874.13</v>
      </c>
      <c r="AG28" s="102" t="n">
        <f aca="false">AF28/AE28*100</f>
        <v>90.7135441049407</v>
      </c>
      <c r="AH28" s="137" t="n">
        <f aca="false">SUM(AH11:AH27)</f>
        <v>3828000</v>
      </c>
      <c r="AI28" s="137" t="n">
        <f aca="false">SUM(AI11:AI27)</f>
        <v>2904064.85</v>
      </c>
      <c r="AJ28" s="102" t="n">
        <f aca="false">AI28/AH28*100</f>
        <v>75.863763061651</v>
      </c>
      <c r="AK28" s="138" t="n">
        <f aca="false">AK11+AK12+AK13+AK14+AK15+AK16+AK17+AK18+AK19+AK20+AK21+AK22+AK23+AK24+AK25+AK26+AK27</f>
        <v>1040000</v>
      </c>
      <c r="AL28" s="130" t="n">
        <f aca="false">AL11+AL12+AL13+AL14+AL15+AL16+AL17+AL18+AL19+AL20+AL21+AL22+AL23+AL24+AL25+AL26+AL27</f>
        <v>1344475.86</v>
      </c>
      <c r="AM28" s="138" t="n">
        <f aca="false">AL28/AK28*100</f>
        <v>129.276525</v>
      </c>
      <c r="AN28" s="130" t="n">
        <f aca="false">AN11+AN12+AN13+AN14+AN15+AN16+AN17+AN18+AN19+AN20+AN21+AN22+AN23+AN24+AN25+AN26+AN27</f>
        <v>597114</v>
      </c>
      <c r="AO28" s="130" t="n">
        <f aca="false">SUM(AO11:AO27)</f>
        <v>637065.09</v>
      </c>
      <c r="AP28" s="102" t="n">
        <f aca="false">AO28/AN28*100</f>
        <v>106.690697253791</v>
      </c>
      <c r="AQ28" s="103" t="n">
        <f aca="false">SUM(AQ11:AQ27)</f>
        <v>2074955</v>
      </c>
      <c r="AR28" s="135" t="n">
        <f aca="false">SUM(AR11:AR27)</f>
        <v>1776789.55</v>
      </c>
      <c r="AS28" s="102" t="n">
        <f aca="false">AR28/AQ28*100</f>
        <v>85.630269090173</v>
      </c>
      <c r="AT28" s="130" t="n">
        <f aca="false">SUM(AT11:AT27)</f>
        <v>167000</v>
      </c>
      <c r="AU28" s="130" t="n">
        <f aca="false">SUM(AU11:AU27)</f>
        <v>1110931</v>
      </c>
      <c r="AV28" s="138" t="n">
        <f aca="false">AU28/AT28*100</f>
        <v>665.228143712575</v>
      </c>
      <c r="AW28" s="130" t="n">
        <f aca="false">AW11+AW12+AW13+AW14+AW15+AW16+AW17+AW19+AW18+AW20+AW21+AW22+AW23+AW24+AW25+AW26+AW27</f>
        <v>1460000</v>
      </c>
      <c r="AX28" s="130" t="n">
        <f aca="false">AX11+AX12+AX13+AX14+AX15+AX16+AX17+AX19+AX18+AX20+AX21+AX22+AX23+AX24+AX25+AX26+AX27</f>
        <v>1523202.87</v>
      </c>
      <c r="AY28" s="138" t="n">
        <f aca="false">AX28/AW28*100</f>
        <v>104.32896369863</v>
      </c>
      <c r="AZ28" s="130" t="n">
        <v>0</v>
      </c>
      <c r="BA28" s="135" t="n">
        <f aca="false">BA13+BA20+BA21+BA19+BA22+BA24+BA25+BA12+BA14+BA15+BA16+BA17+BA18+BA26+BA11+BA27+BA23</f>
        <v>-45382.15</v>
      </c>
      <c r="BB28" s="103" t="n">
        <v>0</v>
      </c>
      <c r="BC28" s="103" t="n">
        <f aca="false">BC17+BC18</f>
        <v>0</v>
      </c>
      <c r="BD28" s="139" t="n">
        <f aca="false">BD17+BD18</f>
        <v>0</v>
      </c>
    </row>
    <row r="29" s="140" customFormat="true" ht="24.75" hidden="false" customHeight="true" outlineLevel="0" collapsed="false">
      <c r="A29" s="141"/>
      <c r="B29" s="141"/>
      <c r="C29" s="141"/>
      <c r="D29" s="142"/>
      <c r="E29" s="143"/>
      <c r="F29" s="144"/>
      <c r="G29" s="144"/>
      <c r="H29" s="145"/>
      <c r="I29" s="146"/>
      <c r="J29" s="146"/>
      <c r="K29" s="146"/>
      <c r="L29" s="146"/>
      <c r="M29" s="146"/>
      <c r="N29" s="147"/>
      <c r="O29" s="146"/>
      <c r="P29" s="146"/>
      <c r="Q29" s="145"/>
      <c r="R29" s="146"/>
      <c r="S29" s="146"/>
      <c r="T29" s="145"/>
      <c r="U29" s="146"/>
      <c r="V29" s="146"/>
      <c r="W29" s="148"/>
      <c r="X29" s="146"/>
      <c r="Y29" s="146"/>
      <c r="Z29" s="146"/>
      <c r="AA29" s="146"/>
      <c r="AB29" s="146"/>
      <c r="AC29" s="146"/>
      <c r="AD29" s="146"/>
      <c r="AE29" s="146"/>
      <c r="AF29" s="145"/>
      <c r="AG29" s="146"/>
      <c r="AH29" s="146"/>
      <c r="AI29" s="149"/>
      <c r="AJ29" s="146"/>
      <c r="AK29" s="146"/>
      <c r="AL29" s="146"/>
      <c r="AM29" s="146"/>
      <c r="AN29" s="146"/>
      <c r="AO29" s="148"/>
      <c r="AP29" s="146"/>
      <c r="AQ29" s="146"/>
      <c r="AR29" s="148"/>
      <c r="AS29" s="146"/>
      <c r="AT29" s="146"/>
      <c r="AU29" s="150"/>
      <c r="AV29" s="146"/>
      <c r="AW29" s="146"/>
      <c r="AX29" s="146"/>
      <c r="AY29" s="146"/>
      <c r="AZ29" s="146"/>
      <c r="BA29" s="148"/>
      <c r="BB29" s="146"/>
      <c r="BC29" s="146"/>
    </row>
    <row r="30" s="140" customFormat="true" ht="24.75" hidden="false" customHeight="true" outlineLevel="0" collapsed="false">
      <c r="A30" s="141"/>
      <c r="B30" s="141"/>
      <c r="C30" s="141"/>
      <c r="D30" s="142"/>
      <c r="E30" s="143"/>
      <c r="F30" s="144"/>
      <c r="G30" s="144"/>
      <c r="H30" s="145"/>
      <c r="I30" s="146"/>
      <c r="J30" s="146"/>
      <c r="K30" s="146"/>
      <c r="L30" s="146"/>
      <c r="M30" s="146"/>
      <c r="N30" s="147"/>
      <c r="O30" s="146"/>
      <c r="P30" s="146"/>
      <c r="Q30" s="145"/>
      <c r="R30" s="146"/>
      <c r="S30" s="146"/>
      <c r="T30" s="145"/>
      <c r="U30" s="146"/>
      <c r="V30" s="146"/>
      <c r="W30" s="148"/>
      <c r="X30" s="146"/>
      <c r="Y30" s="146"/>
      <c r="Z30" s="146"/>
      <c r="AA30" s="146"/>
      <c r="AB30" s="146"/>
      <c r="AC30" s="146"/>
      <c r="AD30" s="146"/>
      <c r="AE30" s="146"/>
      <c r="AF30" s="145"/>
      <c r="AG30" s="146"/>
      <c r="AH30" s="146"/>
      <c r="AI30" s="149"/>
      <c r="AJ30" s="146"/>
      <c r="AK30" s="146"/>
      <c r="AL30" s="146"/>
      <c r="AM30" s="146"/>
      <c r="AN30" s="146"/>
      <c r="AO30" s="148"/>
      <c r="AP30" s="146"/>
      <c r="AQ30" s="146"/>
      <c r="AR30" s="148"/>
      <c r="AS30" s="146"/>
      <c r="AT30" s="146"/>
      <c r="AU30" s="146"/>
      <c r="AV30" s="146"/>
      <c r="AW30" s="146"/>
      <c r="AX30" s="146"/>
      <c r="AY30" s="146"/>
      <c r="AZ30" s="146"/>
      <c r="BA30" s="148"/>
      <c r="BB30" s="146"/>
      <c r="BC30" s="146"/>
    </row>
    <row r="31" customFormat="false" ht="12.75" hidden="false" customHeight="false" outlineLevel="0" collapsed="false">
      <c r="H31" s="151"/>
    </row>
  </sheetData>
  <mergeCells count="110">
    <mergeCell ref="A3:AG3"/>
    <mergeCell ref="A6:C9"/>
    <mergeCell ref="D6:F7"/>
    <mergeCell ref="G6:BB6"/>
    <mergeCell ref="BC6:BD6"/>
    <mergeCell ref="G7:I7"/>
    <mergeCell ref="J7:L7"/>
    <mergeCell ref="M7:O7"/>
    <mergeCell ref="P7:R7"/>
    <mergeCell ref="S7:U7"/>
    <mergeCell ref="V7:X7"/>
    <mergeCell ref="Y7:AA7"/>
    <mergeCell ref="AB7:AD9"/>
    <mergeCell ref="AE7:AG7"/>
    <mergeCell ref="AH7:AJ7"/>
    <mergeCell ref="AK7:AM7"/>
    <mergeCell ref="AN7:AP7"/>
    <mergeCell ref="AQ7:AS7"/>
    <mergeCell ref="AT7:AV7"/>
    <mergeCell ref="AW7:AY7"/>
    <mergeCell ref="AZ7:BB7"/>
    <mergeCell ref="BC7:BD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A10:C10"/>
    <mergeCell ref="AB10:AD10"/>
    <mergeCell ref="A11:C11"/>
    <mergeCell ref="AB11:AD11"/>
    <mergeCell ref="A12:C12"/>
    <mergeCell ref="AB12:AD12"/>
    <mergeCell ref="A13:C13"/>
    <mergeCell ref="AB13:AD13"/>
    <mergeCell ref="A14:C14"/>
    <mergeCell ref="AB14:AD14"/>
    <mergeCell ref="A15:C15"/>
    <mergeCell ref="AB15:AD15"/>
    <mergeCell ref="A16:C16"/>
    <mergeCell ref="AB16:AD16"/>
    <mergeCell ref="A17:C17"/>
    <mergeCell ref="AB17:AD17"/>
    <mergeCell ref="A18:C18"/>
    <mergeCell ref="AB18:AD18"/>
    <mergeCell ref="A19:C19"/>
    <mergeCell ref="AB19:AD19"/>
    <mergeCell ref="A20:C20"/>
    <mergeCell ref="AB20:AD20"/>
    <mergeCell ref="A21:C21"/>
    <mergeCell ref="AB21:AD21"/>
    <mergeCell ref="A22:C22"/>
    <mergeCell ref="AB22:AD22"/>
    <mergeCell ref="A23:C23"/>
    <mergeCell ref="AB23:AD23"/>
    <mergeCell ref="A24:C24"/>
    <mergeCell ref="AB24:AD24"/>
    <mergeCell ref="A25:C25"/>
    <mergeCell ref="AB25:AD25"/>
    <mergeCell ref="A26:C26"/>
    <mergeCell ref="AB26:AD26"/>
    <mergeCell ref="A27:C27"/>
    <mergeCell ref="AB27:AD27"/>
    <mergeCell ref="A28:C28"/>
    <mergeCell ref="AB28:AD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6:53:09Z</dcterms:created>
  <dc:creator>Михайлова Наталия Владимировна</dc:creator>
  <dc:description/>
  <dc:language>en-US</dc:language>
  <cp:lastModifiedBy>sinina</cp:lastModifiedBy>
  <cp:lastPrinted>2018-11-05T08:27:04Z</cp:lastPrinted>
  <dcterms:modified xsi:type="dcterms:W3CDTF">2018-11-15T05:42:52Z</dcterms:modified>
  <cp:revision>0</cp:revision>
  <dc:subject/>
  <dc:title/>
</cp:coreProperties>
</file>