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для размещения на сайт</t>
  </si>
  <si>
    <t xml:space="preserve">Итоги исполнения консолидированного бюджета Чебоксарского района на 1 апреля 2010 года</t>
  </si>
  <si>
    <t xml:space="preserve">По состоянию на 1 апреля 2010 года консолидированный бюджет Чебоксарского района по доходам  исполнен на 115922,2 тыс. рублей. При этом мобилизивоно собственных доходов 64327,1 тыс. рублей, </t>
  </si>
  <si>
    <t xml:space="preserve">из них налоговых и неналоговых доходов - 59097,6 тыс. рублей, доходов от предпринимательской и иной приносящей доход деятельности - 5229,5 тыс. рублей.</t>
  </si>
  <si>
    <t xml:space="preserve">Из республиканского бюджета поступило 51595,1 тыс. рублей. Бюджет Чебоксарского района за 3 месяца 2010 года по собственным доходам исполнен на 51960,9 тыс. рублей, бюджеты поселений - на 12366,2 тыс. рублей.</t>
  </si>
  <si>
    <t xml:space="preserve">Просроченной кредиторской задолженности по бюджету района и по бюджетам сельских поселений не имеется.</t>
  </si>
  <si>
    <t xml:space="preserve">тыс. рублей</t>
  </si>
  <si>
    <t xml:space="preserve">Наименование поселений</t>
  </si>
  <si>
    <t xml:space="preserve">Доходы -  всего </t>
  </si>
  <si>
    <t xml:space="preserve">в том числе:</t>
  </si>
  <si>
    <t xml:space="preserve">Расходы -  всего </t>
  </si>
  <si>
    <t xml:space="preserve">Налоговые и неналоговые доходы</t>
  </si>
  <si>
    <t xml:space="preserve">Безвозмездные поступления </t>
  </si>
  <si>
    <t xml:space="preserve">из них:</t>
  </si>
  <si>
    <t xml:space="preserve">Доходы от предпринимательской и иной приносящей доход деятельности </t>
  </si>
  <si>
    <t xml:space="preserve">дотации  бюджетам поселений на выравнивание уровня бюджетной обеспеченности </t>
  </si>
  <si>
    <t xml:space="preserve">план </t>
  </si>
  <si>
    <t xml:space="preserve">факт</t>
  </si>
  <si>
    <t xml:space="preserve">процент исполнения</t>
  </si>
  <si>
    <t xml:space="preserve">СП "Абашевское сельское поселение"</t>
  </si>
  <si>
    <t xml:space="preserve">СП "Акулевское сельское поселение"</t>
  </si>
  <si>
    <t xml:space="preserve">СП "Атлашевское сельское поселение"</t>
  </si>
  <si>
    <t xml:space="preserve">СП "Большекатрасьское сельское поселение"</t>
  </si>
  <si>
    <t xml:space="preserve">СП "Вурман-Сюктерское сельское поселение"</t>
  </si>
  <si>
    <t xml:space="preserve">СП "Ишакское сельское поселение"</t>
  </si>
  <si>
    <t xml:space="preserve">СП "Ишлейское сельское поселение"</t>
  </si>
  <si>
    <t xml:space="preserve">СП "Кугесьское сельское поселение"</t>
  </si>
  <si>
    <t xml:space="preserve">СП "Кшаушское сельское поселение"</t>
  </si>
  <si>
    <t xml:space="preserve">СП "Лапсарское сельское поселение"</t>
  </si>
  <si>
    <t xml:space="preserve">СП "Сарабакасинское сельское поселение"</t>
  </si>
  <si>
    <t xml:space="preserve">СП "Синьяльское сельское поселение"</t>
  </si>
  <si>
    <t xml:space="preserve">СП "Синьял-Покровское сельское поселение"</t>
  </si>
  <si>
    <t xml:space="preserve">СП "Сирмапосинское сельское поселение"</t>
  </si>
  <si>
    <t xml:space="preserve">СП "Чиршкасинское сельское поселение"</t>
  </si>
  <si>
    <t xml:space="preserve">СП "Шинерпосинское сельское поселение"</t>
  </si>
  <si>
    <t xml:space="preserve">СП "Янышское сельское поселение"</t>
  </si>
  <si>
    <t xml:space="preserve"> </t>
  </si>
  <si>
    <t xml:space="preserve">Итого по поселениям</t>
  </si>
  <si>
    <t xml:space="preserve">Начальник</t>
  </si>
  <si>
    <t xml:space="preserve">Н.И.Никифо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6"/>
      <name val="TimesET"/>
      <family val="0"/>
    </font>
    <font>
      <b val="true"/>
      <sz val="6"/>
      <name val="TimesET"/>
      <family val="0"/>
    </font>
    <font>
      <b val="true"/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4925" ySplit="0" topLeftCell="S1" activePane="topLeft" state="split"/>
      <selection pane="topLeft" activeCell="A8" activeCellId="0" sqref="A8"/>
      <selection pane="topRight" activeCell="S1" activeCellId="0" sqref="S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14"/>
    <col collapsed="false" customWidth="true" hidden="false" outlineLevel="0" max="3" min="3" style="1" width="6.7"/>
    <col collapsed="false" customWidth="true" hidden="false" outlineLevel="0" max="4" min="4" style="1" width="6.28"/>
    <col collapsed="false" customWidth="true" hidden="false" outlineLevel="0" max="6" min="5" style="1" width="5.28"/>
    <col collapsed="false" customWidth="true" hidden="false" outlineLevel="0" max="7" min="7" style="1" width="6.28"/>
    <col collapsed="false" customWidth="true" hidden="false" outlineLevel="0" max="8" min="8" style="1" width="5.41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1" min="11" style="1" width="5.28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5.28"/>
    <col collapsed="false" customWidth="true" hidden="false" outlineLevel="0" max="16" min="16" style="1" width="4.7"/>
    <col collapsed="false" customWidth="true" hidden="false" outlineLevel="0" max="17" min="17" style="1" width="5.13"/>
    <col collapsed="false" customWidth="true" hidden="false" outlineLevel="0" max="19" min="18" style="1" width="6.28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customFormat="false" ht="8.25" hidden="false" customHeight="false" outlineLevel="0" collapsed="false">
      <c r="R1" s="1" t="s">
        <v>0</v>
      </c>
    </row>
    <row r="2" customFormat="false" ht="11.25" hidden="false" customHeight="false" outlineLevel="0" collapsed="false">
      <c r="E2" s="2"/>
      <c r="K2" s="3" t="s">
        <v>1</v>
      </c>
    </row>
    <row r="4" customFormat="false" ht="8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8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V5" s="6"/>
    </row>
    <row r="6" customFormat="false" ht="8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8.2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8.25" hidden="false" customHeight="false" outlineLevel="0" collapsed="false">
      <c r="S8" s="7" t="s">
        <v>6</v>
      </c>
      <c r="T8" s="7"/>
    </row>
    <row r="9" customFormat="false" ht="8.25" hidden="false" customHeight="true" outlineLevel="0" collapsed="false">
      <c r="A9" s="8" t="s">
        <v>7</v>
      </c>
      <c r="B9" s="8"/>
      <c r="C9" s="8" t="s">
        <v>8</v>
      </c>
      <c r="D9" s="8"/>
      <c r="E9" s="8"/>
      <c r="F9" s="8" t="s">
        <v>9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 t="s">
        <v>10</v>
      </c>
      <c r="S9" s="8"/>
      <c r="T9" s="8"/>
    </row>
    <row r="10" customFormat="false" ht="8.25" hidden="false" customHeight="true" outlineLevel="0" collapsed="false">
      <c r="A10" s="8"/>
      <c r="B10" s="8"/>
      <c r="C10" s="8"/>
      <c r="D10" s="8"/>
      <c r="E10" s="8"/>
      <c r="F10" s="8" t="s">
        <v>11</v>
      </c>
      <c r="G10" s="8"/>
      <c r="H10" s="8"/>
      <c r="I10" s="8" t="s">
        <v>12</v>
      </c>
      <c r="J10" s="8"/>
      <c r="K10" s="8"/>
      <c r="L10" s="9" t="s">
        <v>13</v>
      </c>
      <c r="M10" s="9"/>
      <c r="N10" s="9"/>
      <c r="O10" s="8" t="s">
        <v>14</v>
      </c>
      <c r="P10" s="8"/>
      <c r="Q10" s="8"/>
      <c r="R10" s="8"/>
      <c r="S10" s="8"/>
      <c r="T10" s="8"/>
    </row>
    <row r="11" customFormat="false" ht="8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 t="s">
        <v>15</v>
      </c>
      <c r="M11" s="8"/>
      <c r="N11" s="8"/>
      <c r="O11" s="8"/>
      <c r="P11" s="8"/>
      <c r="Q11" s="8"/>
      <c r="R11" s="8"/>
      <c r="S11" s="8"/>
      <c r="T11" s="8"/>
    </row>
    <row r="12" customFormat="false" ht="33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24.75" hidden="false" customHeight="false" outlineLevel="0" collapsed="false">
      <c r="A13" s="8"/>
      <c r="B13" s="8"/>
      <c r="C13" s="10" t="s">
        <v>16</v>
      </c>
      <c r="D13" s="10" t="s">
        <v>17</v>
      </c>
      <c r="E13" s="10" t="s">
        <v>18</v>
      </c>
      <c r="F13" s="10" t="s">
        <v>16</v>
      </c>
      <c r="G13" s="10" t="s">
        <v>17</v>
      </c>
      <c r="H13" s="10" t="s">
        <v>18</v>
      </c>
      <c r="I13" s="10" t="s">
        <v>16</v>
      </c>
      <c r="J13" s="10" t="s">
        <v>17</v>
      </c>
      <c r="K13" s="10" t="s">
        <v>18</v>
      </c>
      <c r="L13" s="10" t="s">
        <v>16</v>
      </c>
      <c r="M13" s="10" t="s">
        <v>17</v>
      </c>
      <c r="N13" s="10" t="s">
        <v>18</v>
      </c>
      <c r="O13" s="10" t="s">
        <v>16</v>
      </c>
      <c r="P13" s="10" t="s">
        <v>17</v>
      </c>
      <c r="Q13" s="10" t="s">
        <v>18</v>
      </c>
      <c r="R13" s="10" t="s">
        <v>16</v>
      </c>
      <c r="S13" s="10" t="s">
        <v>17</v>
      </c>
      <c r="T13" s="10" t="s">
        <v>18</v>
      </c>
    </row>
    <row r="14" customFormat="false" ht="8.25" hidden="false" customHeight="true" outlineLevel="0" collapsed="false">
      <c r="A14" s="10" t="n">
        <v>1</v>
      </c>
      <c r="B14" s="10"/>
      <c r="C14" s="10" t="n">
        <v>2</v>
      </c>
      <c r="D14" s="10" t="n">
        <v>3</v>
      </c>
      <c r="E14" s="11" t="n">
        <v>4</v>
      </c>
      <c r="F14" s="10" t="n">
        <v>5</v>
      </c>
      <c r="G14" s="10" t="n">
        <v>6</v>
      </c>
      <c r="H14" s="11" t="n">
        <v>7</v>
      </c>
      <c r="I14" s="10" t="n">
        <v>35</v>
      </c>
      <c r="J14" s="10" t="n">
        <v>36</v>
      </c>
      <c r="K14" s="10" t="n">
        <v>37</v>
      </c>
      <c r="L14" s="10" t="n">
        <v>38</v>
      </c>
      <c r="M14" s="10" t="n">
        <v>39</v>
      </c>
      <c r="N14" s="10" t="n">
        <v>40</v>
      </c>
      <c r="O14" s="10" t="n">
        <v>47</v>
      </c>
      <c r="P14" s="10" t="n">
        <v>48</v>
      </c>
      <c r="Q14" s="10" t="n">
        <v>49</v>
      </c>
      <c r="R14" s="10" t="n">
        <v>50</v>
      </c>
      <c r="S14" s="10" t="n">
        <v>51</v>
      </c>
      <c r="T14" s="10" t="n">
        <v>52</v>
      </c>
    </row>
    <row r="15" customFormat="false" ht="28.5" hidden="false" customHeight="true" outlineLevel="0" collapsed="false">
      <c r="A15" s="12" t="n">
        <v>1</v>
      </c>
      <c r="B15" s="13" t="s">
        <v>19</v>
      </c>
      <c r="C15" s="14" t="n">
        <v>3365</v>
      </c>
      <c r="D15" s="14" t="n">
        <v>819.3</v>
      </c>
      <c r="E15" s="15" t="n">
        <f aca="false">D15/C15*100</f>
        <v>24.3476968796434</v>
      </c>
      <c r="F15" s="16" t="n">
        <v>1168.2</v>
      </c>
      <c r="G15" s="17" t="n">
        <v>358.1</v>
      </c>
      <c r="H15" s="15" t="n">
        <f aca="false">G15/F15*100</f>
        <v>30.6539976031501</v>
      </c>
      <c r="I15" s="16" t="n">
        <v>2171.8</v>
      </c>
      <c r="J15" s="17" t="n">
        <v>461.2</v>
      </c>
      <c r="K15" s="15" t="n">
        <f aca="false">J15/I15*100</f>
        <v>21.235841237683</v>
      </c>
      <c r="L15" s="15" t="n">
        <v>1758.2</v>
      </c>
      <c r="M15" s="18" t="n">
        <v>411.3</v>
      </c>
      <c r="N15" s="15" t="n">
        <f aca="false">M15/L15*100</f>
        <v>23.3932430895234</v>
      </c>
      <c r="O15" s="16" t="n">
        <v>25</v>
      </c>
      <c r="P15" s="16" t="n">
        <v>0</v>
      </c>
      <c r="Q15" s="15" t="n">
        <f aca="false">P15/O15*100</f>
        <v>0</v>
      </c>
      <c r="R15" s="19" t="n">
        <v>3718.8</v>
      </c>
      <c r="S15" s="19" t="n">
        <v>474.3</v>
      </c>
      <c r="T15" s="15" t="n">
        <f aca="false">S15/R15*100</f>
        <v>12.7541142303969</v>
      </c>
    </row>
    <row r="16" customFormat="false" ht="35.25" hidden="false" customHeight="true" outlineLevel="0" collapsed="false">
      <c r="A16" s="12" t="n">
        <v>2</v>
      </c>
      <c r="B16" s="13" t="s">
        <v>20</v>
      </c>
      <c r="C16" s="14" t="n">
        <v>1915</v>
      </c>
      <c r="D16" s="14" t="n">
        <v>384.4</v>
      </c>
      <c r="E16" s="15" t="n">
        <f aca="false">D16/C16*100</f>
        <v>20.0731070496084</v>
      </c>
      <c r="F16" s="16" t="n">
        <v>322.4</v>
      </c>
      <c r="G16" s="16" t="n">
        <v>46.1</v>
      </c>
      <c r="H16" s="15" t="n">
        <f aca="false">G16/F16*100</f>
        <v>14.2990074441687</v>
      </c>
      <c r="I16" s="16" t="n">
        <v>1556.6</v>
      </c>
      <c r="J16" s="16" t="n">
        <v>335.7</v>
      </c>
      <c r="K16" s="15" t="n">
        <f aca="false">J16/I16*100</f>
        <v>21.5662340999615</v>
      </c>
      <c r="L16" s="15" t="n">
        <v>1386.2</v>
      </c>
      <c r="M16" s="15" t="n">
        <v>324.3</v>
      </c>
      <c r="N16" s="15" t="n">
        <f aca="false">M16/L16*100</f>
        <v>23.394892511903</v>
      </c>
      <c r="O16" s="16" t="n">
        <v>36</v>
      </c>
      <c r="P16" s="16" t="n">
        <v>2.6</v>
      </c>
      <c r="Q16" s="15" t="n">
        <f aca="false">P16/O16*100</f>
        <v>7.22222222222222</v>
      </c>
      <c r="R16" s="19" t="n">
        <v>1915</v>
      </c>
      <c r="S16" s="19" t="n">
        <v>340.9</v>
      </c>
      <c r="T16" s="15" t="n">
        <f aca="false">S16/R16*100</f>
        <v>17.8015665796345</v>
      </c>
    </row>
    <row r="17" customFormat="false" ht="45.75" hidden="false" customHeight="true" outlineLevel="0" collapsed="false">
      <c r="A17" s="12" t="n">
        <v>3</v>
      </c>
      <c r="B17" s="20" t="s">
        <v>21</v>
      </c>
      <c r="C17" s="14" t="n">
        <v>8964.9</v>
      </c>
      <c r="D17" s="14" t="n">
        <v>2065.9</v>
      </c>
      <c r="E17" s="15" t="n">
        <f aca="false">D17/C17*100</f>
        <v>23.0443172818436</v>
      </c>
      <c r="F17" s="16" t="n">
        <v>3817.3</v>
      </c>
      <c r="G17" s="16" t="n">
        <v>1045</v>
      </c>
      <c r="H17" s="15" t="n">
        <f aca="false">G17/F17*100</f>
        <v>27.3753700259346</v>
      </c>
      <c r="I17" s="16" t="n">
        <v>5134.6</v>
      </c>
      <c r="J17" s="16" t="n">
        <v>1019.4</v>
      </c>
      <c r="K17" s="15" t="n">
        <f aca="false">J17/I17*100</f>
        <v>19.8535426323375</v>
      </c>
      <c r="L17" s="15" t="n">
        <v>4236.3</v>
      </c>
      <c r="M17" s="15" t="n">
        <v>991</v>
      </c>
      <c r="N17" s="15" t="n">
        <f aca="false">M17/L17*100</f>
        <v>23.3930552604867</v>
      </c>
      <c r="O17" s="16" t="n">
        <v>13</v>
      </c>
      <c r="P17" s="16" t="n">
        <v>1.5</v>
      </c>
      <c r="Q17" s="15" t="n">
        <f aca="false">P17/O17*100</f>
        <v>11.5384615384615</v>
      </c>
      <c r="R17" s="19" t="n">
        <v>10109.9</v>
      </c>
      <c r="S17" s="19" t="n">
        <v>1000.8</v>
      </c>
      <c r="T17" s="15" t="n">
        <f aca="false">S17/R17*100</f>
        <v>9.89920770729681</v>
      </c>
    </row>
    <row r="18" customFormat="false" ht="43.5" hidden="false" customHeight="true" outlineLevel="0" collapsed="false">
      <c r="A18" s="12" t="n">
        <v>4</v>
      </c>
      <c r="B18" s="20" t="s">
        <v>22</v>
      </c>
      <c r="C18" s="21" t="n">
        <v>4310.6</v>
      </c>
      <c r="D18" s="14" t="n">
        <v>1146.6</v>
      </c>
      <c r="E18" s="15" t="n">
        <f aca="false">D18/C18*100</f>
        <v>26.5995453069178</v>
      </c>
      <c r="F18" s="17" t="n">
        <v>721.8</v>
      </c>
      <c r="G18" s="16" t="n">
        <v>373.2</v>
      </c>
      <c r="H18" s="15" t="n">
        <f aca="false">G18/F18*100</f>
        <v>51.7040731504572</v>
      </c>
      <c r="I18" s="16" t="n">
        <v>3539.3</v>
      </c>
      <c r="J18" s="16" t="n">
        <v>763.7</v>
      </c>
      <c r="K18" s="15" t="n">
        <f aca="false">J18/I18*100</f>
        <v>21.5777131071116</v>
      </c>
      <c r="L18" s="15" t="n">
        <v>3142.9</v>
      </c>
      <c r="M18" s="15" t="n">
        <v>735.2</v>
      </c>
      <c r="N18" s="15" t="n">
        <f aca="false">M18/L18*100</f>
        <v>23.3924082853416</v>
      </c>
      <c r="O18" s="16" t="n">
        <v>49.5</v>
      </c>
      <c r="P18" s="22" t="n">
        <v>9.7</v>
      </c>
      <c r="Q18" s="15" t="n">
        <f aca="false">P18/O18*100</f>
        <v>19.5959595959596</v>
      </c>
      <c r="R18" s="19" t="n">
        <v>4653.6</v>
      </c>
      <c r="S18" s="19" t="n">
        <v>530</v>
      </c>
      <c r="T18" s="15" t="n">
        <f aca="false">S18/R18*100</f>
        <v>11.3890321471549</v>
      </c>
    </row>
    <row r="19" customFormat="false" ht="49.5" hidden="false" customHeight="true" outlineLevel="0" collapsed="false">
      <c r="A19" s="12" t="n">
        <v>5</v>
      </c>
      <c r="B19" s="20" t="s">
        <v>23</v>
      </c>
      <c r="C19" s="14" t="n">
        <v>7683.5</v>
      </c>
      <c r="D19" s="14" t="n">
        <v>1375.1</v>
      </c>
      <c r="E19" s="15" t="n">
        <f aca="false">D19/C19*100</f>
        <v>17.8967918266415</v>
      </c>
      <c r="F19" s="16" t="n">
        <v>4687</v>
      </c>
      <c r="G19" s="16" t="n">
        <v>809.5</v>
      </c>
      <c r="H19" s="15" t="n">
        <f aca="false">G19/F19*100</f>
        <v>17.2711755920632</v>
      </c>
      <c r="I19" s="16" t="n">
        <v>2981.5</v>
      </c>
      <c r="J19" s="16" t="n">
        <v>565.6</v>
      </c>
      <c r="K19" s="15" t="n">
        <f aca="false">J19/I19*100</f>
        <v>18.9703169545531</v>
      </c>
      <c r="L19" s="15" t="n">
        <v>2295.9</v>
      </c>
      <c r="M19" s="15" t="n">
        <v>537.1</v>
      </c>
      <c r="N19" s="15" t="n">
        <f aca="false">M19/L19*100</f>
        <v>23.3938760398972</v>
      </c>
      <c r="O19" s="16" t="n">
        <v>15</v>
      </c>
      <c r="P19" s="16" t="n">
        <v>0</v>
      </c>
      <c r="Q19" s="15" t="n">
        <f aca="false">P19/O19*100</f>
        <v>0</v>
      </c>
      <c r="R19" s="19" t="n">
        <v>8900.5</v>
      </c>
      <c r="S19" s="19" t="n">
        <v>603.5</v>
      </c>
      <c r="T19" s="15" t="n">
        <f aca="false">S19/R19*100</f>
        <v>6.78051794842986</v>
      </c>
    </row>
    <row r="20" customFormat="false" ht="16.5" hidden="false" customHeight="false" outlineLevel="0" collapsed="false">
      <c r="A20" s="12" t="n">
        <v>6</v>
      </c>
      <c r="B20" s="20" t="s">
        <v>24</v>
      </c>
      <c r="C20" s="14" t="n">
        <v>3478.5</v>
      </c>
      <c r="D20" s="14" t="n">
        <v>701.8</v>
      </c>
      <c r="E20" s="15" t="n">
        <f aca="false">D20/C20*100</f>
        <v>20.1753629437976</v>
      </c>
      <c r="F20" s="16" t="n">
        <v>651.3</v>
      </c>
      <c r="G20" s="16" t="n">
        <v>91</v>
      </c>
      <c r="H20" s="15" t="n">
        <f aca="false">G20/F20*100</f>
        <v>13.9720558882236</v>
      </c>
      <c r="I20" s="16" t="n">
        <v>2827.2</v>
      </c>
      <c r="J20" s="16" t="n">
        <v>610.8</v>
      </c>
      <c r="K20" s="15" t="n">
        <f aca="false">J20/I20*100</f>
        <v>21.6044142614601</v>
      </c>
      <c r="L20" s="15" t="n">
        <v>2449.1</v>
      </c>
      <c r="M20" s="15" t="n">
        <v>572.9</v>
      </c>
      <c r="N20" s="15" t="n">
        <f aca="false">M20/L20*100</f>
        <v>23.3922665468948</v>
      </c>
      <c r="O20" s="16" t="n">
        <v>0</v>
      </c>
      <c r="P20" s="16" t="n">
        <v>0</v>
      </c>
      <c r="Q20" s="15" t="e">
        <f aca="false">P20/O20*100</f>
        <v>#DIV/0!</v>
      </c>
      <c r="R20" s="19" t="n">
        <v>3618.1</v>
      </c>
      <c r="S20" s="23" t="n">
        <v>581</v>
      </c>
      <c r="T20" s="15" t="n">
        <f aca="false">S20/R20*100</f>
        <v>16.0581520687654</v>
      </c>
    </row>
    <row r="21" customFormat="false" ht="16.5" hidden="false" customHeight="false" outlineLevel="0" collapsed="false">
      <c r="A21" s="12" t="n">
        <v>7</v>
      </c>
      <c r="B21" s="20" t="s">
        <v>25</v>
      </c>
      <c r="C21" s="14" t="n">
        <v>9229.1</v>
      </c>
      <c r="D21" s="14" t="n">
        <v>1905.6</v>
      </c>
      <c r="E21" s="15" t="n">
        <f aca="false">D21/C21*100</f>
        <v>20.6477337985286</v>
      </c>
      <c r="F21" s="16" t="n">
        <v>2498.4</v>
      </c>
      <c r="G21" s="16" t="n">
        <v>562.6</v>
      </c>
      <c r="H21" s="15" t="n">
        <f aca="false">G21/F21*100</f>
        <v>22.5184117835415</v>
      </c>
      <c r="I21" s="16" t="n">
        <v>6710.7</v>
      </c>
      <c r="J21" s="16" t="n">
        <v>1343</v>
      </c>
      <c r="K21" s="15" t="n">
        <f aca="false">J21/I21*100</f>
        <v>20.012815354583</v>
      </c>
      <c r="L21" s="15" t="n">
        <v>5619.1</v>
      </c>
      <c r="M21" s="15" t="n">
        <v>1314.5</v>
      </c>
      <c r="N21" s="15" t="n">
        <f aca="false">M21/L21*100</f>
        <v>23.3934259934865</v>
      </c>
      <c r="O21" s="16" t="n">
        <v>20</v>
      </c>
      <c r="P21" s="16" t="n">
        <v>0</v>
      </c>
      <c r="Q21" s="15" t="n">
        <f aca="false">P21/O21*100</f>
        <v>0</v>
      </c>
      <c r="R21" s="19" t="n">
        <v>9714.9</v>
      </c>
      <c r="S21" s="19" t="n">
        <v>1201.7</v>
      </c>
      <c r="T21" s="15" t="n">
        <f aca="false">S21/R21*100</f>
        <v>12.369658977447</v>
      </c>
    </row>
    <row r="22" customFormat="false" ht="16.5" hidden="false" customHeight="false" outlineLevel="0" collapsed="false">
      <c r="A22" s="12" t="n">
        <v>8</v>
      </c>
      <c r="B22" s="20" t="s">
        <v>26</v>
      </c>
      <c r="C22" s="21" t="n">
        <v>21883.3</v>
      </c>
      <c r="D22" s="21" t="n">
        <v>4117.4</v>
      </c>
      <c r="E22" s="15" t="n">
        <f aca="false">D22/C22*100</f>
        <v>18.8152609524158</v>
      </c>
      <c r="F22" s="16" t="n">
        <v>11135.7</v>
      </c>
      <c r="G22" s="16" t="n">
        <v>2630.1</v>
      </c>
      <c r="H22" s="15" t="n">
        <f aca="false">G22/F22*100</f>
        <v>23.618631967456</v>
      </c>
      <c r="I22" s="17" t="n">
        <v>10687.6</v>
      </c>
      <c r="J22" s="17" t="n">
        <v>1480.4</v>
      </c>
      <c r="K22" s="15" t="n">
        <f aca="false">J22/I22*100</f>
        <v>13.851566301134</v>
      </c>
      <c r="L22" s="15" t="n">
        <v>6327.6</v>
      </c>
      <c r="M22" s="15" t="n">
        <v>1480.2</v>
      </c>
      <c r="N22" s="15" t="n">
        <f aca="false">M22/L22*100</f>
        <v>23.3927555471269</v>
      </c>
      <c r="O22" s="17" t="n">
        <v>60</v>
      </c>
      <c r="P22" s="16" t="n">
        <v>6.9</v>
      </c>
      <c r="Q22" s="15" t="n">
        <f aca="false">P22/O22*100</f>
        <v>11.5</v>
      </c>
      <c r="R22" s="19" t="n">
        <v>26568.6</v>
      </c>
      <c r="S22" s="19" t="n">
        <v>1273.3</v>
      </c>
      <c r="T22" s="15" t="n">
        <f aca="false">S22/R22*100</f>
        <v>4.79249941660456</v>
      </c>
    </row>
    <row r="23" customFormat="false" ht="16.5" hidden="false" customHeight="false" outlineLevel="0" collapsed="false">
      <c r="A23" s="12" t="n">
        <v>9</v>
      </c>
      <c r="B23" s="20" t="s">
        <v>27</v>
      </c>
      <c r="C23" s="21" t="n">
        <v>4861.8</v>
      </c>
      <c r="D23" s="21" t="n">
        <v>836.5</v>
      </c>
      <c r="E23" s="15" t="n">
        <f aca="false">D23/C23*100</f>
        <v>17.2055617261097</v>
      </c>
      <c r="F23" s="17" t="n">
        <v>702.7</v>
      </c>
      <c r="G23" s="17" t="n">
        <v>108</v>
      </c>
      <c r="H23" s="15" t="n">
        <f aca="false">G23/F23*100</f>
        <v>15.3692898818842</v>
      </c>
      <c r="I23" s="17" t="n">
        <v>4119.1</v>
      </c>
      <c r="J23" s="17" t="n">
        <v>728.5</v>
      </c>
      <c r="K23" s="15" t="n">
        <f aca="false">J23/I23*100</f>
        <v>17.6859022602025</v>
      </c>
      <c r="L23" s="18" t="n">
        <v>2992.5</v>
      </c>
      <c r="M23" s="18" t="n">
        <v>700.1</v>
      </c>
      <c r="N23" s="15" t="n">
        <f aca="false">M23/L23*100</f>
        <v>23.3951545530493</v>
      </c>
      <c r="O23" s="17" t="n">
        <v>40</v>
      </c>
      <c r="P23" s="17" t="n">
        <v>0</v>
      </c>
      <c r="Q23" s="15" t="n">
        <f aca="false">P23/O23*100</f>
        <v>0</v>
      </c>
      <c r="R23" s="23" t="n">
        <v>5215.8</v>
      </c>
      <c r="S23" s="23" t="n">
        <v>623.2</v>
      </c>
      <c r="T23" s="15" t="n">
        <f aca="false">S23/R23*100</f>
        <v>11.9483109014916</v>
      </c>
    </row>
    <row r="24" customFormat="false" ht="16.5" hidden="false" customHeight="false" outlineLevel="0" collapsed="false">
      <c r="A24" s="12" t="n">
        <v>10</v>
      </c>
      <c r="B24" s="20" t="s">
        <v>28</v>
      </c>
      <c r="C24" s="21" t="n">
        <v>6900.6</v>
      </c>
      <c r="D24" s="14" t="n">
        <v>3185.4</v>
      </c>
      <c r="E24" s="15" t="n">
        <f aca="false">D24/C24*100</f>
        <v>46.1612033736197</v>
      </c>
      <c r="F24" s="16" t="n">
        <v>3479.7</v>
      </c>
      <c r="G24" s="16" t="n">
        <v>2491.5</v>
      </c>
      <c r="H24" s="15" t="n">
        <f aca="false">G24/F24*100</f>
        <v>71.6010000862143</v>
      </c>
      <c r="I24" s="17" t="n">
        <v>3420.9</v>
      </c>
      <c r="J24" s="16" t="n">
        <v>693.9</v>
      </c>
      <c r="K24" s="15" t="n">
        <f aca="false">J24/I24*100</f>
        <v>20.284135753749</v>
      </c>
      <c r="L24" s="15" t="n">
        <v>2844.5</v>
      </c>
      <c r="M24" s="15" t="n">
        <v>665.4</v>
      </c>
      <c r="N24" s="15" t="n">
        <f aca="false">M24/L24*100</f>
        <v>23.3925118650026</v>
      </c>
      <c r="O24" s="16" t="n">
        <v>0</v>
      </c>
      <c r="P24" s="16" t="n">
        <v>0</v>
      </c>
      <c r="Q24" s="15" t="e">
        <f aca="false">P24/O24*100</f>
        <v>#DIV/0!</v>
      </c>
      <c r="R24" s="19" t="n">
        <v>7694.3</v>
      </c>
      <c r="S24" s="19" t="n">
        <v>514.2</v>
      </c>
      <c r="T24" s="15" t="n">
        <f aca="false">S24/R24*100</f>
        <v>6.68286913689355</v>
      </c>
    </row>
    <row r="25" customFormat="false" ht="16.5" hidden="false" customHeight="false" outlineLevel="0" collapsed="false">
      <c r="A25" s="12" t="n">
        <v>11</v>
      </c>
      <c r="B25" s="20" t="s">
        <v>29</v>
      </c>
      <c r="C25" s="21" t="n">
        <v>2998.9</v>
      </c>
      <c r="D25" s="14" t="n">
        <v>600.5</v>
      </c>
      <c r="E25" s="15" t="n">
        <f aca="false">D25/C25*100</f>
        <v>20.0240088032279</v>
      </c>
      <c r="F25" s="16" t="n">
        <v>482</v>
      </c>
      <c r="G25" s="16" t="n">
        <v>62.2</v>
      </c>
      <c r="H25" s="15" t="n">
        <f aca="false">G25/F25*100</f>
        <v>12.9045643153527</v>
      </c>
      <c r="I25" s="17" t="n">
        <v>2441.9</v>
      </c>
      <c r="J25" s="16" t="n">
        <v>528.3</v>
      </c>
      <c r="K25" s="15" t="n">
        <f aca="false">J25/I25*100</f>
        <v>21.6347925795487</v>
      </c>
      <c r="L25" s="15" t="n">
        <v>2136.6</v>
      </c>
      <c r="M25" s="15" t="n">
        <v>499.8</v>
      </c>
      <c r="N25" s="15" t="n">
        <f aca="false">M25/L25*100</f>
        <v>23.3923055321539</v>
      </c>
      <c r="O25" s="16" t="n">
        <v>75</v>
      </c>
      <c r="P25" s="16" t="n">
        <v>10</v>
      </c>
      <c r="Q25" s="15" t="n">
        <f aca="false">P25/O25*100</f>
        <v>13.3333333333333</v>
      </c>
      <c r="R25" s="23" t="n">
        <v>3014.2</v>
      </c>
      <c r="S25" s="19" t="n">
        <v>530.4</v>
      </c>
      <c r="T25" s="15" t="n">
        <f aca="false">S25/R25*100</f>
        <v>17.5967089111539</v>
      </c>
    </row>
    <row r="26" customFormat="false" ht="16.5" hidden="false" customHeight="false" outlineLevel="0" collapsed="false">
      <c r="A26" s="12" t="n">
        <v>12</v>
      </c>
      <c r="B26" s="20" t="s">
        <v>30</v>
      </c>
      <c r="C26" s="14" t="n">
        <v>7665.8</v>
      </c>
      <c r="D26" s="14" t="n">
        <v>1814.7</v>
      </c>
      <c r="E26" s="15" t="n">
        <f aca="false">D26/C26*100</f>
        <v>23.6726760416395</v>
      </c>
      <c r="F26" s="16" t="n">
        <v>4295.6</v>
      </c>
      <c r="G26" s="16" t="n">
        <v>1201.4</v>
      </c>
      <c r="H26" s="15" t="n">
        <f aca="false">G26/F26*100</f>
        <v>27.9681534593538</v>
      </c>
      <c r="I26" s="16" t="n">
        <v>3240.2</v>
      </c>
      <c r="J26" s="16" t="n">
        <v>609.8</v>
      </c>
      <c r="K26" s="15" t="n">
        <f aca="false">J26/I26*100</f>
        <v>18.8198259366706</v>
      </c>
      <c r="L26" s="15" t="n">
        <v>2485.1</v>
      </c>
      <c r="M26" s="15" t="n">
        <v>581.3</v>
      </c>
      <c r="N26" s="15" t="n">
        <f aca="false">M26/L26*100</f>
        <v>23.3914128204096</v>
      </c>
      <c r="O26" s="16" t="n">
        <v>130</v>
      </c>
      <c r="P26" s="16" t="n">
        <v>3.5</v>
      </c>
      <c r="Q26" s="15" t="n">
        <f aca="false">P26/O26*100</f>
        <v>2.69230769230769</v>
      </c>
      <c r="R26" s="19" t="n">
        <v>8980.8</v>
      </c>
      <c r="S26" s="19" t="n">
        <v>1138.6</v>
      </c>
      <c r="T26" s="15" t="n">
        <f aca="false">S26/R26*100</f>
        <v>12.6781578478532</v>
      </c>
    </row>
    <row r="27" customFormat="false" ht="16.5" hidden="false" customHeight="false" outlineLevel="0" collapsed="false">
      <c r="A27" s="12" t="n">
        <v>13</v>
      </c>
      <c r="B27" s="20" t="s">
        <v>31</v>
      </c>
      <c r="C27" s="21" t="n">
        <v>2845.2</v>
      </c>
      <c r="D27" s="21" t="n">
        <v>714.9</v>
      </c>
      <c r="E27" s="15" t="n">
        <f aca="false">D27/C27*100</f>
        <v>25.1265288907634</v>
      </c>
      <c r="F27" s="17" t="n">
        <v>1378.2</v>
      </c>
      <c r="G27" s="17" t="n">
        <v>425.7</v>
      </c>
      <c r="H27" s="15" t="n">
        <f aca="false">G27/F27*100</f>
        <v>30.8881149325207</v>
      </c>
      <c r="I27" s="17" t="n">
        <v>1467</v>
      </c>
      <c r="J27" s="17" t="n">
        <v>289.2</v>
      </c>
      <c r="K27" s="15" t="n">
        <f aca="false">J27/I27*100</f>
        <v>19.7137014314928</v>
      </c>
      <c r="L27" s="18" t="n">
        <v>1082.8</v>
      </c>
      <c r="M27" s="18" t="n">
        <v>253.3</v>
      </c>
      <c r="N27" s="15" t="n">
        <f aca="false">M27/L27*100</f>
        <v>23.3930550424825</v>
      </c>
      <c r="O27" s="17" t="n">
        <v>0</v>
      </c>
      <c r="P27" s="17" t="n">
        <v>0</v>
      </c>
      <c r="Q27" s="15" t="e">
        <f aca="false">P27/O27*100</f>
        <v>#DIV/0!</v>
      </c>
      <c r="R27" s="23" t="n">
        <v>2845.2</v>
      </c>
      <c r="S27" s="23" t="n">
        <v>477</v>
      </c>
      <c r="T27" s="15" t="n">
        <f aca="false">S27/R27*100</f>
        <v>16.7650780261493</v>
      </c>
    </row>
    <row r="28" customFormat="false" ht="16.5" hidden="false" customHeight="false" outlineLevel="0" collapsed="false">
      <c r="A28" s="12" t="n">
        <v>14</v>
      </c>
      <c r="B28" s="20" t="s">
        <v>32</v>
      </c>
      <c r="C28" s="21" t="n">
        <v>3632</v>
      </c>
      <c r="D28" s="14" t="n">
        <v>808.2</v>
      </c>
      <c r="E28" s="15" t="n">
        <f aca="false">D28/C28*100</f>
        <v>22.2522026431718</v>
      </c>
      <c r="F28" s="16" t="n">
        <v>1301.1</v>
      </c>
      <c r="G28" s="16" t="n">
        <v>350.6</v>
      </c>
      <c r="H28" s="15" t="n">
        <f aca="false">G28/F28*100</f>
        <v>26.9464299438936</v>
      </c>
      <c r="I28" s="16" t="n">
        <v>2170.9</v>
      </c>
      <c r="J28" s="16" t="n">
        <v>457.6</v>
      </c>
      <c r="K28" s="15" t="n">
        <f aca="false">J28/I28*100</f>
        <v>21.0788152379198</v>
      </c>
      <c r="L28" s="15" t="n">
        <v>1784.4</v>
      </c>
      <c r="M28" s="15" t="n">
        <v>417.4</v>
      </c>
      <c r="N28" s="15" t="n">
        <f aca="false">M28/L28*100</f>
        <v>23.3916162295449</v>
      </c>
      <c r="O28" s="16" t="n">
        <v>160</v>
      </c>
      <c r="P28" s="16" t="n">
        <v>0</v>
      </c>
      <c r="Q28" s="15" t="n">
        <f aca="false">P28/O28*100</f>
        <v>0</v>
      </c>
      <c r="R28" s="19" t="n">
        <v>3782</v>
      </c>
      <c r="S28" s="19" t="n">
        <v>614</v>
      </c>
      <c r="T28" s="15" t="n">
        <f aca="false">S28/R28*100</f>
        <v>16.234796404019</v>
      </c>
    </row>
    <row r="29" customFormat="false" ht="16.5" hidden="false" customHeight="false" outlineLevel="0" collapsed="false">
      <c r="A29" s="12" t="n">
        <v>15</v>
      </c>
      <c r="B29" s="20" t="s">
        <v>33</v>
      </c>
      <c r="C29" s="21" t="n">
        <v>3456.6</v>
      </c>
      <c r="D29" s="14" t="n">
        <v>797.9</v>
      </c>
      <c r="E29" s="15" t="n">
        <f aca="false">D29/C29*100</f>
        <v>23.0833767285772</v>
      </c>
      <c r="F29" s="17" t="n">
        <v>587.5</v>
      </c>
      <c r="G29" s="16" t="n">
        <v>184.7</v>
      </c>
      <c r="H29" s="15" t="n">
        <f aca="false">G29/F29*100</f>
        <v>31.4382978723404</v>
      </c>
      <c r="I29" s="16" t="n">
        <v>2839.1</v>
      </c>
      <c r="J29" s="16" t="n">
        <v>613.2</v>
      </c>
      <c r="K29" s="15" t="n">
        <f aca="false">J29/I29*100</f>
        <v>21.5983938572083</v>
      </c>
      <c r="L29" s="15" t="n">
        <v>2499.5</v>
      </c>
      <c r="M29" s="15" t="n">
        <v>584.7</v>
      </c>
      <c r="N29" s="15" t="n">
        <f aca="false">M29/L29*100</f>
        <v>23.3926785357071</v>
      </c>
      <c r="O29" s="16" t="n">
        <v>30</v>
      </c>
      <c r="P29" s="16" t="n">
        <v>0</v>
      </c>
      <c r="Q29" s="15" t="n">
        <f aca="false">P29/O29*100</f>
        <v>0</v>
      </c>
      <c r="R29" s="19" t="n">
        <v>3750</v>
      </c>
      <c r="S29" s="23" t="n">
        <v>478.1</v>
      </c>
      <c r="T29" s="15" t="n">
        <f aca="false">S29/R29*100</f>
        <v>12.7493333333333</v>
      </c>
    </row>
    <row r="30" customFormat="false" ht="16.5" hidden="false" customHeight="false" outlineLevel="0" collapsed="false">
      <c r="A30" s="12" t="n">
        <v>16</v>
      </c>
      <c r="B30" s="20" t="s">
        <v>34</v>
      </c>
      <c r="C30" s="21" t="n">
        <v>6981</v>
      </c>
      <c r="D30" s="14" t="n">
        <v>2112.4</v>
      </c>
      <c r="E30" s="15" t="n">
        <f aca="false">D30/C30*100</f>
        <v>30.2592751754763</v>
      </c>
      <c r="F30" s="16" t="n">
        <v>3406.4</v>
      </c>
      <c r="G30" s="17" t="n">
        <v>1485.6</v>
      </c>
      <c r="H30" s="15" t="n">
        <f aca="false">G30/F30*100</f>
        <v>43.6120244246125</v>
      </c>
      <c r="I30" s="16" t="n">
        <v>3224.6</v>
      </c>
      <c r="J30" s="16" t="n">
        <v>585.8</v>
      </c>
      <c r="K30" s="15" t="n">
        <f aca="false">J30/I30*100</f>
        <v>18.1665943062705</v>
      </c>
      <c r="L30" s="15" t="n">
        <v>2382.4</v>
      </c>
      <c r="M30" s="15" t="n">
        <v>557.3</v>
      </c>
      <c r="N30" s="15" t="n">
        <f aca="false">M30/L30*100</f>
        <v>23.3923774345198</v>
      </c>
      <c r="O30" s="16" t="n">
        <v>350</v>
      </c>
      <c r="P30" s="16" t="n">
        <v>41</v>
      </c>
      <c r="Q30" s="15" t="n">
        <f aca="false">P30/O30*100</f>
        <v>11.7142857142857</v>
      </c>
      <c r="R30" s="19" t="n">
        <v>8166.4</v>
      </c>
      <c r="S30" s="19" t="n">
        <v>1105.6</v>
      </c>
      <c r="T30" s="15" t="n">
        <f aca="false">S30/R30*100</f>
        <v>13.5384012539185</v>
      </c>
    </row>
    <row r="31" customFormat="false" ht="16.5" hidden="false" customHeight="false" outlineLevel="0" collapsed="false">
      <c r="A31" s="12" t="n">
        <v>17</v>
      </c>
      <c r="B31" s="20" t="s">
        <v>35</v>
      </c>
      <c r="C31" s="21" t="n">
        <v>2261.5</v>
      </c>
      <c r="D31" s="14" t="n">
        <v>443</v>
      </c>
      <c r="E31" s="15" t="n">
        <f aca="false">D31/C31*100</f>
        <v>19.5887685164714</v>
      </c>
      <c r="F31" s="16" t="n">
        <v>414.9</v>
      </c>
      <c r="G31" s="16" t="n">
        <v>31.7</v>
      </c>
      <c r="H31" s="15" t="n">
        <f aca="false">G31/F31*100</f>
        <v>7.64039527597011</v>
      </c>
      <c r="I31" s="16" t="n">
        <v>1746.6</v>
      </c>
      <c r="J31" s="16" t="n">
        <v>377.2</v>
      </c>
      <c r="K31" s="15" t="n">
        <f aca="false">J31/I31*100</f>
        <v>21.5962441314554</v>
      </c>
      <c r="L31" s="15" t="n">
        <v>1556.8</v>
      </c>
      <c r="M31" s="15" t="n">
        <v>365.9</v>
      </c>
      <c r="N31" s="15" t="n">
        <f aca="false">M31/L31*100</f>
        <v>23.5033401849949</v>
      </c>
      <c r="O31" s="16" t="n">
        <v>100</v>
      </c>
      <c r="P31" s="16" t="n">
        <v>34.1</v>
      </c>
      <c r="Q31" s="15" t="n">
        <f aca="false">P31/O31*100</f>
        <v>34.1</v>
      </c>
      <c r="R31" s="19" t="n">
        <v>2413.2</v>
      </c>
      <c r="S31" s="19" t="n">
        <v>364.5</v>
      </c>
      <c r="T31" s="15" t="n">
        <f aca="false">S31/R31*100</f>
        <v>15.1044256588762</v>
      </c>
    </row>
    <row r="32" customFormat="false" ht="8.25" hidden="false" customHeight="false" outlineLevel="0" collapsed="false">
      <c r="A32" s="24" t="n">
        <v>18</v>
      </c>
      <c r="B32" s="25" t="s">
        <v>36</v>
      </c>
      <c r="C32" s="15" t="n">
        <v>0</v>
      </c>
      <c r="D32" s="15" t="n">
        <v>0</v>
      </c>
      <c r="E32" s="15" t="e">
        <f aca="false">D32/C32*100</f>
        <v>#DIV/0!</v>
      </c>
      <c r="F32" s="16"/>
      <c r="G32" s="16"/>
      <c r="H32" s="15" t="e">
        <f aca="false">G32/F32*100</f>
        <v>#DIV/0!</v>
      </c>
      <c r="I32" s="16"/>
      <c r="J32" s="16"/>
      <c r="K32" s="15" t="e">
        <f aca="false">J32/I32*100</f>
        <v>#DIV/0!</v>
      </c>
      <c r="L32" s="15"/>
      <c r="M32" s="15"/>
      <c r="N32" s="15" t="e">
        <f aca="false">M32/L32*100</f>
        <v>#DIV/0!</v>
      </c>
      <c r="O32" s="16"/>
      <c r="P32" s="16"/>
      <c r="Q32" s="15" t="e">
        <f aca="false">P32/O32*100</f>
        <v>#DIV/0!</v>
      </c>
      <c r="R32" s="19"/>
      <c r="S32" s="19"/>
      <c r="T32" s="15" t="e">
        <f aca="false">S32/R32*100</f>
        <v>#DIV/0!</v>
      </c>
    </row>
    <row r="33" customFormat="false" ht="8.25" hidden="false" customHeight="false" outlineLevel="0" collapsed="false">
      <c r="A33" s="24" t="n">
        <v>19</v>
      </c>
      <c r="B33" s="26"/>
      <c r="C33" s="15" t="n">
        <v>0</v>
      </c>
      <c r="D33" s="15" t="n">
        <v>0</v>
      </c>
      <c r="E33" s="15" t="e">
        <f aca="false">D33/C33*100</f>
        <v>#DIV/0!</v>
      </c>
      <c r="F33" s="16"/>
      <c r="G33" s="16"/>
      <c r="H33" s="15" t="e">
        <f aca="false">G33/F33*100</f>
        <v>#DIV/0!</v>
      </c>
      <c r="I33" s="16"/>
      <c r="J33" s="16"/>
      <c r="K33" s="15" t="e">
        <f aca="false">J33/I33*100</f>
        <v>#DIV/0!</v>
      </c>
      <c r="L33" s="15"/>
      <c r="M33" s="15"/>
      <c r="N33" s="15" t="e">
        <f aca="false">M33/L33*100</f>
        <v>#DIV/0!</v>
      </c>
      <c r="O33" s="16"/>
      <c r="P33" s="16"/>
      <c r="Q33" s="15" t="e">
        <f aca="false">P33/O33*100</f>
        <v>#DIV/0!</v>
      </c>
      <c r="R33" s="19"/>
      <c r="S33" s="19"/>
      <c r="T33" s="15" t="e">
        <f aca="false">S33/R33*100</f>
        <v>#DIV/0!</v>
      </c>
    </row>
    <row r="34" customFormat="false" ht="8.25" hidden="false" customHeight="false" outlineLevel="0" collapsed="false">
      <c r="A34" s="24" t="n">
        <v>20</v>
      </c>
      <c r="B34" s="26"/>
      <c r="C34" s="15" t="n">
        <v>0</v>
      </c>
      <c r="D34" s="15" t="n">
        <v>0</v>
      </c>
      <c r="E34" s="15" t="e">
        <f aca="false">D34/C34*100</f>
        <v>#DIV/0!</v>
      </c>
      <c r="F34" s="16"/>
      <c r="G34" s="16"/>
      <c r="H34" s="15" t="e">
        <f aca="false">G34/F34*100</f>
        <v>#DIV/0!</v>
      </c>
      <c r="I34" s="16"/>
      <c r="J34" s="16"/>
      <c r="K34" s="15" t="e">
        <f aca="false">J34/I34*100</f>
        <v>#DIV/0!</v>
      </c>
      <c r="L34" s="15"/>
      <c r="M34" s="15"/>
      <c r="N34" s="15" t="e">
        <f aca="false">M34/L34*100</f>
        <v>#DIV/0!</v>
      </c>
      <c r="O34" s="16"/>
      <c r="P34" s="16"/>
      <c r="Q34" s="15" t="e">
        <f aca="false">P34/O34*100</f>
        <v>#DIV/0!</v>
      </c>
      <c r="R34" s="19"/>
      <c r="S34" s="19"/>
      <c r="T34" s="15" t="e">
        <f aca="false">S34/R34*100</f>
        <v>#DIV/0!</v>
      </c>
    </row>
    <row r="35" customFormat="false" ht="8.25" hidden="false" customHeight="false" outlineLevel="0" collapsed="false">
      <c r="A35" s="24" t="n">
        <v>21</v>
      </c>
      <c r="B35" s="26"/>
      <c r="C35" s="15" t="n">
        <v>0</v>
      </c>
      <c r="D35" s="15" t="n">
        <v>0</v>
      </c>
      <c r="E35" s="15" t="e">
        <f aca="false">D35/C35*100</f>
        <v>#DIV/0!</v>
      </c>
      <c r="F35" s="16"/>
      <c r="G35" s="16"/>
      <c r="H35" s="15" t="e">
        <f aca="false">G35/F35*100</f>
        <v>#DIV/0!</v>
      </c>
      <c r="I35" s="16"/>
      <c r="J35" s="16"/>
      <c r="K35" s="15" t="e">
        <f aca="false">J35/I35*100</f>
        <v>#DIV/0!</v>
      </c>
      <c r="L35" s="15"/>
      <c r="M35" s="15"/>
      <c r="N35" s="15" t="e">
        <f aca="false">M35/L35*100</f>
        <v>#DIV/0!</v>
      </c>
      <c r="O35" s="16"/>
      <c r="P35" s="16"/>
      <c r="Q35" s="15" t="e">
        <f aca="false">P35/O35*100</f>
        <v>#DIV/0!</v>
      </c>
      <c r="R35" s="19"/>
      <c r="S35" s="19"/>
      <c r="T35" s="15" t="e">
        <f aca="false">S35/R35*100</f>
        <v>#DIV/0!</v>
      </c>
    </row>
    <row r="36" customFormat="false" ht="8.25" hidden="false" customHeight="false" outlineLevel="0" collapsed="false">
      <c r="A36" s="24" t="n">
        <v>22</v>
      </c>
      <c r="B36" s="26"/>
      <c r="C36" s="15" t="n">
        <v>0</v>
      </c>
      <c r="D36" s="15" t="n">
        <v>0</v>
      </c>
      <c r="E36" s="15" t="e">
        <f aca="false">D36/C36*100</f>
        <v>#DIV/0!</v>
      </c>
      <c r="F36" s="16"/>
      <c r="G36" s="16"/>
      <c r="H36" s="15" t="e">
        <f aca="false">G36/F36*100</f>
        <v>#DIV/0!</v>
      </c>
      <c r="I36" s="16"/>
      <c r="J36" s="16"/>
      <c r="K36" s="15" t="e">
        <f aca="false">J36/I36*100</f>
        <v>#DIV/0!</v>
      </c>
      <c r="L36" s="15"/>
      <c r="M36" s="15"/>
      <c r="N36" s="15" t="e">
        <f aca="false">M36/L36*100</f>
        <v>#DIV/0!</v>
      </c>
      <c r="O36" s="16"/>
      <c r="P36" s="16"/>
      <c r="Q36" s="15" t="e">
        <f aca="false">P36/O36*100</f>
        <v>#DIV/0!</v>
      </c>
      <c r="R36" s="19"/>
      <c r="S36" s="19"/>
      <c r="T36" s="15" t="e">
        <f aca="false">S36/R36*100</f>
        <v>#DIV/0!</v>
      </c>
    </row>
    <row r="37" customFormat="false" ht="8.25" hidden="false" customHeight="false" outlineLevel="0" collapsed="false">
      <c r="A37" s="24" t="n">
        <v>23</v>
      </c>
      <c r="B37" s="26"/>
      <c r="C37" s="15" t="n">
        <v>0</v>
      </c>
      <c r="D37" s="15" t="n">
        <v>0</v>
      </c>
      <c r="E37" s="15" t="e">
        <f aca="false">D37/C37*100</f>
        <v>#DIV/0!</v>
      </c>
      <c r="F37" s="16"/>
      <c r="G37" s="16"/>
      <c r="H37" s="15" t="e">
        <f aca="false">G37/F37*100</f>
        <v>#DIV/0!</v>
      </c>
      <c r="I37" s="16"/>
      <c r="J37" s="16"/>
      <c r="K37" s="15" t="e">
        <f aca="false">J37/I37*100</f>
        <v>#DIV/0!</v>
      </c>
      <c r="L37" s="15"/>
      <c r="M37" s="15"/>
      <c r="N37" s="15" t="e">
        <f aca="false">M37/L37*100</f>
        <v>#DIV/0!</v>
      </c>
      <c r="O37" s="16"/>
      <c r="P37" s="16"/>
      <c r="Q37" s="15" t="e">
        <f aca="false">P37/O37*100</f>
        <v>#DIV/0!</v>
      </c>
      <c r="R37" s="19"/>
      <c r="S37" s="19"/>
      <c r="T37" s="15" t="e">
        <f aca="false">S37/R37*100</f>
        <v>#DIV/0!</v>
      </c>
    </row>
    <row r="38" customFormat="false" ht="8.25" hidden="false" customHeight="false" outlineLevel="0" collapsed="false">
      <c r="A38" s="24" t="n">
        <v>24</v>
      </c>
      <c r="B38" s="26"/>
      <c r="C38" s="15" t="n">
        <v>0</v>
      </c>
      <c r="D38" s="15" t="n">
        <v>0</v>
      </c>
      <c r="E38" s="15" t="e">
        <f aca="false">D38/C38*100</f>
        <v>#DIV/0!</v>
      </c>
      <c r="F38" s="16"/>
      <c r="G38" s="16"/>
      <c r="H38" s="15" t="e">
        <f aca="false">G38/F38*100</f>
        <v>#DIV/0!</v>
      </c>
      <c r="I38" s="16"/>
      <c r="J38" s="16"/>
      <c r="K38" s="15" t="e">
        <f aca="false">J38/I38*100</f>
        <v>#DIV/0!</v>
      </c>
      <c r="L38" s="15"/>
      <c r="M38" s="15"/>
      <c r="N38" s="15" t="e">
        <f aca="false">M38/L38*100</f>
        <v>#DIV/0!</v>
      </c>
      <c r="O38" s="16"/>
      <c r="P38" s="16"/>
      <c r="Q38" s="15" t="e">
        <f aca="false">P38/O38*100</f>
        <v>#DIV/0!</v>
      </c>
      <c r="R38" s="19"/>
      <c r="S38" s="19"/>
      <c r="T38" s="15" t="e">
        <f aca="false">S38/R38*100</f>
        <v>#DIV/0!</v>
      </c>
    </row>
    <row r="39" customFormat="false" ht="8.25" hidden="false" customHeight="true" outlineLevel="0" collapsed="false">
      <c r="A39" s="27" t="s">
        <v>37</v>
      </c>
      <c r="B39" s="27"/>
      <c r="C39" s="28" t="n">
        <v>102433.3</v>
      </c>
      <c r="D39" s="28" t="n">
        <v>23829.6</v>
      </c>
      <c r="E39" s="29" t="n">
        <f aca="false">D39/C39*100</f>
        <v>23.2635285595602</v>
      </c>
      <c r="F39" s="28" t="n">
        <v>41050.2</v>
      </c>
      <c r="G39" s="28" t="n">
        <v>12257</v>
      </c>
      <c r="H39" s="29" t="n">
        <f aca="false">G39/F39*100</f>
        <v>29.8585634174742</v>
      </c>
      <c r="I39" s="28" t="n">
        <v>60279.6</v>
      </c>
      <c r="J39" s="28" t="n">
        <v>11463.3</v>
      </c>
      <c r="K39" s="29" t="n">
        <f aca="false">J39/I39*100</f>
        <v>19.0168813329883</v>
      </c>
      <c r="L39" s="28" t="n">
        <v>46979.9</v>
      </c>
      <c r="M39" s="28" t="n">
        <v>10991.7</v>
      </c>
      <c r="N39" s="29" t="n">
        <f aca="false">M39/L39*100</f>
        <v>23.3966015253332</v>
      </c>
      <c r="O39" s="29" t="n">
        <v>1103.5</v>
      </c>
      <c r="P39" s="28" t="n">
        <v>109.3</v>
      </c>
      <c r="Q39" s="29" t="n">
        <f aca="false">P39/O39*100</f>
        <v>9.90484821024015</v>
      </c>
      <c r="R39" s="28" t="n">
        <v>115061.3</v>
      </c>
      <c r="S39" s="28" t="n">
        <v>11851.1</v>
      </c>
      <c r="T39" s="29" t="n">
        <f aca="false">S39/R39*100</f>
        <v>10.2998140990933</v>
      </c>
    </row>
    <row r="44" customFormat="false" ht="11.25" hidden="false" customHeight="false" outlineLevel="0" collapsed="false">
      <c r="B44" s="30" t="s">
        <v>38</v>
      </c>
      <c r="K44" s="30" t="s">
        <v>39</v>
      </c>
    </row>
  </sheetData>
  <mergeCells count="16">
    <mergeCell ref="A4:T4"/>
    <mergeCell ref="A5:T5"/>
    <mergeCell ref="A6:T6"/>
    <mergeCell ref="A7:T7"/>
    <mergeCell ref="S8:T8"/>
    <mergeCell ref="A9:B13"/>
    <mergeCell ref="C9:E12"/>
    <mergeCell ref="F9:Q9"/>
    <mergeCell ref="R9:T12"/>
    <mergeCell ref="F10:H12"/>
    <mergeCell ref="I10:K12"/>
    <mergeCell ref="L10:N10"/>
    <mergeCell ref="O10:Q12"/>
    <mergeCell ref="L11:N12"/>
    <mergeCell ref="A14:B14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1:47:14Z</dcterms:created>
  <dc:creator>finans6</dc:creator>
  <dc:description/>
  <dc:language>en-US</dc:language>
  <cp:lastModifiedBy>vasiilevam</cp:lastModifiedBy>
  <cp:lastPrinted>2010-04-09T09:54:55Z</cp:lastPrinted>
  <dcterms:modified xsi:type="dcterms:W3CDTF">2010-04-09T10:40:14Z</dcterms:modified>
  <cp:revision>0</cp:revision>
  <dc:subject/>
  <dc:title/>
</cp:coreProperties>
</file>