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9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"Санаторий "Волжские зор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0679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 ЧР Чебоксарский район п.Сюктерка ул.Волжские зори,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Владимир Пет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 63 93</t>
  </si>
  <si>
    <t xml:space="preserve">L3.1</t>
  </si>
  <si>
    <t xml:space="preserve">Гл.бухгалтер.ФИО</t>
  </si>
  <si>
    <t xml:space="preserve">Главный бухгалтер</t>
  </si>
  <si>
    <t xml:space="preserve">Сергеева Инна Николаевна</t>
  </si>
  <si>
    <t xml:space="preserve">L3.2</t>
  </si>
  <si>
    <t xml:space="preserve">Гл.бухгалтер.Телефон</t>
  </si>
  <si>
    <t xml:space="preserve">40 63 3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асильева Нина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40 60 36</t>
  </si>
  <si>
    <t xml:space="preserve">L4.4</t>
  </si>
  <si>
    <t xml:space="preserve">Ответственный. E-Mail</t>
  </si>
  <si>
    <t xml:space="preserve">Vzori@cbx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11.2009 № 69</t>
  </si>
  <si>
    <t xml:space="preserve">Вурман-Сюктер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4</v>
      </c>
      <c r="C1" s="323" t="s">
        <v>335</v>
      </c>
      <c r="D1" s="323" t="s">
        <v>336</v>
      </c>
      <c r="E1" s="323" t="s">
        <v>337</v>
      </c>
      <c r="F1" s="323" t="s">
        <v>338</v>
      </c>
      <c r="G1" s="323" t="s">
        <v>339</v>
      </c>
      <c r="H1" s="322" t="s">
        <v>340</v>
      </c>
    </row>
    <row r="2" customFormat="false" ht="11.25" hidden="false" customHeight="false" outlineLevel="0" collapsed="false">
      <c r="A2" s="322" t="s">
        <v>98</v>
      </c>
      <c r="B2" s="319" t="s">
        <v>341</v>
      </c>
      <c r="C2" s="319" t="s">
        <v>342</v>
      </c>
      <c r="D2" s="319" t="s">
        <v>343</v>
      </c>
      <c r="E2" s="319" t="s">
        <v>344</v>
      </c>
      <c r="F2" s="319" t="s">
        <v>345</v>
      </c>
      <c r="G2" s="319" t="s">
        <v>346</v>
      </c>
      <c r="H2" s="319" t="s">
        <v>347</v>
      </c>
    </row>
    <row r="3" customFormat="false" ht="11.25" hidden="false" customHeight="false" outlineLevel="0" collapsed="false">
      <c r="A3" s="322" t="s">
        <v>111</v>
      </c>
      <c r="B3" s="319" t="s">
        <v>348</v>
      </c>
      <c r="C3" s="319" t="s">
        <v>349</v>
      </c>
      <c r="D3" s="319" t="s">
        <v>350</v>
      </c>
      <c r="E3" s="319" t="s">
        <v>351</v>
      </c>
      <c r="F3" s="319" t="s">
        <v>352</v>
      </c>
      <c r="G3" s="319" t="s">
        <v>353</v>
      </c>
      <c r="H3" s="319" t="s">
        <v>33</v>
      </c>
    </row>
    <row r="4" customFormat="false" ht="11.25" hidden="false" customHeight="false" outlineLevel="0" collapsed="false">
      <c r="A4" s="322" t="s">
        <v>116</v>
      </c>
      <c r="B4" s="319" t="s">
        <v>348</v>
      </c>
      <c r="C4" s="319" t="s">
        <v>349</v>
      </c>
      <c r="D4" s="319" t="s">
        <v>350</v>
      </c>
      <c r="E4" s="319" t="s">
        <v>354</v>
      </c>
      <c r="F4" s="319" t="s">
        <v>355</v>
      </c>
      <c r="G4" s="319" t="s">
        <v>353</v>
      </c>
      <c r="H4" s="319" t="s">
        <v>347</v>
      </c>
    </row>
    <row r="5" customFormat="false" ht="11.25" hidden="false" customHeight="false" outlineLevel="0" collapsed="false">
      <c r="A5" s="322" t="s">
        <v>118</v>
      </c>
      <c r="B5" s="319" t="s">
        <v>356</v>
      </c>
      <c r="C5" s="319" t="s">
        <v>357</v>
      </c>
      <c r="D5" s="319" t="s">
        <v>358</v>
      </c>
      <c r="E5" s="319" t="s">
        <v>359</v>
      </c>
      <c r="F5" s="319" t="s">
        <v>360</v>
      </c>
      <c r="G5" s="319" t="s">
        <v>361</v>
      </c>
      <c r="H5" s="319" t="s">
        <v>347</v>
      </c>
    </row>
    <row r="6" customFormat="false" ht="11.25" hidden="false" customHeight="false" outlineLevel="0" collapsed="false">
      <c r="A6" s="322" t="s">
        <v>121</v>
      </c>
      <c r="B6" s="319" t="s">
        <v>356</v>
      </c>
      <c r="C6" s="319" t="s">
        <v>357</v>
      </c>
      <c r="D6" s="319" t="s">
        <v>358</v>
      </c>
      <c r="E6" s="319" t="s">
        <v>362</v>
      </c>
      <c r="F6" s="319" t="s">
        <v>363</v>
      </c>
      <c r="G6" s="319" t="s">
        <v>364</v>
      </c>
      <c r="H6" s="319" t="s">
        <v>33</v>
      </c>
    </row>
    <row r="7" customFormat="false" ht="11.25" hidden="false" customHeight="false" outlineLevel="0" collapsed="false">
      <c r="A7" s="322" t="s">
        <v>156</v>
      </c>
      <c r="B7" s="319" t="s">
        <v>356</v>
      </c>
      <c r="C7" s="319" t="s">
        <v>365</v>
      </c>
      <c r="D7" s="319" t="s">
        <v>366</v>
      </c>
      <c r="E7" s="319" t="s">
        <v>367</v>
      </c>
      <c r="F7" s="319" t="s">
        <v>368</v>
      </c>
      <c r="G7" s="319" t="s">
        <v>361</v>
      </c>
      <c r="H7" s="319" t="s">
        <v>33</v>
      </c>
    </row>
    <row r="8" customFormat="false" ht="11.25" hidden="false" customHeight="false" outlineLevel="0" collapsed="false">
      <c r="A8" s="322" t="s">
        <v>158</v>
      </c>
      <c r="B8" s="319" t="s">
        <v>356</v>
      </c>
      <c r="C8" s="319" t="s">
        <v>365</v>
      </c>
      <c r="D8" s="319" t="s">
        <v>366</v>
      </c>
      <c r="E8" s="319" t="s">
        <v>369</v>
      </c>
      <c r="F8" s="319" t="s">
        <v>370</v>
      </c>
      <c r="G8" s="319" t="s">
        <v>361</v>
      </c>
      <c r="H8" s="319" t="s">
        <v>33</v>
      </c>
    </row>
    <row r="9" customFormat="false" ht="11.25" hidden="false" customHeight="false" outlineLevel="0" collapsed="false">
      <c r="A9" s="322" t="s">
        <v>178</v>
      </c>
      <c r="B9" s="319" t="s">
        <v>371</v>
      </c>
      <c r="C9" s="319" t="s">
        <v>371</v>
      </c>
      <c r="D9" s="319" t="s">
        <v>372</v>
      </c>
      <c r="E9" s="319" t="s">
        <v>373</v>
      </c>
      <c r="F9" s="319" t="s">
        <v>374</v>
      </c>
      <c r="G9" s="319" t="s">
        <v>375</v>
      </c>
      <c r="H9" s="319" t="s">
        <v>33</v>
      </c>
    </row>
    <row r="10" customFormat="false" ht="11.25" hidden="false" customHeight="false" outlineLevel="0" collapsed="false">
      <c r="A10" s="322" t="s">
        <v>180</v>
      </c>
      <c r="B10" s="319" t="s">
        <v>376</v>
      </c>
      <c r="C10" s="319" t="s">
        <v>376</v>
      </c>
      <c r="D10" s="319" t="s">
        <v>377</v>
      </c>
      <c r="E10" s="319" t="s">
        <v>378</v>
      </c>
      <c r="F10" s="319" t="s">
        <v>379</v>
      </c>
      <c r="G10" s="319" t="s">
        <v>380</v>
      </c>
      <c r="H10" s="319" t="s">
        <v>33</v>
      </c>
    </row>
    <row r="11" customFormat="false" ht="11.25" hidden="false" customHeight="false" outlineLevel="0" collapsed="false">
      <c r="A11" s="322" t="s">
        <v>182</v>
      </c>
      <c r="B11" s="319" t="s">
        <v>376</v>
      </c>
      <c r="C11" s="319" t="s">
        <v>376</v>
      </c>
      <c r="D11" s="319" t="s">
        <v>377</v>
      </c>
      <c r="E11" s="319" t="s">
        <v>381</v>
      </c>
      <c r="F11" s="319" t="s">
        <v>382</v>
      </c>
      <c r="G11" s="319" t="s">
        <v>380</v>
      </c>
      <c r="H11" s="319" t="s">
        <v>33</v>
      </c>
    </row>
    <row r="12" customFormat="false" ht="11.25" hidden="false" customHeight="false" outlineLevel="0" collapsed="false">
      <c r="A12" s="322" t="s">
        <v>184</v>
      </c>
      <c r="B12" s="319" t="s">
        <v>383</v>
      </c>
      <c r="C12" s="319" t="s">
        <v>383</v>
      </c>
      <c r="D12" s="319" t="s">
        <v>384</v>
      </c>
      <c r="E12" s="319" t="s">
        <v>385</v>
      </c>
      <c r="F12" s="319" t="s">
        <v>386</v>
      </c>
      <c r="G12" s="319" t="s">
        <v>387</v>
      </c>
      <c r="H12" s="319" t="s">
        <v>347</v>
      </c>
    </row>
    <row r="13" customFormat="false" ht="11.25" hidden="false" customHeight="false" outlineLevel="0" collapsed="false">
      <c r="A13" s="322" t="s">
        <v>186</v>
      </c>
      <c r="B13" s="319" t="s">
        <v>388</v>
      </c>
      <c r="C13" s="319" t="s">
        <v>388</v>
      </c>
      <c r="D13" s="319" t="s">
        <v>389</v>
      </c>
      <c r="E13" s="319" t="s">
        <v>390</v>
      </c>
      <c r="F13" s="319" t="s">
        <v>391</v>
      </c>
      <c r="G13" s="319" t="s">
        <v>392</v>
      </c>
      <c r="H13" s="319" t="s">
        <v>33</v>
      </c>
    </row>
    <row r="14" customFormat="false" ht="11.25" hidden="false" customHeight="false" outlineLevel="0" collapsed="false">
      <c r="A14" s="322" t="s">
        <v>188</v>
      </c>
      <c r="B14" s="319" t="s">
        <v>388</v>
      </c>
      <c r="C14" s="319" t="s">
        <v>388</v>
      </c>
      <c r="D14" s="319" t="s">
        <v>389</v>
      </c>
      <c r="E14" s="319" t="s">
        <v>393</v>
      </c>
      <c r="F14" s="319" t="s">
        <v>394</v>
      </c>
      <c r="G14" s="319" t="s">
        <v>364</v>
      </c>
      <c r="H14" s="319" t="s">
        <v>347</v>
      </c>
    </row>
    <row r="15" customFormat="false" ht="11.25" hidden="false" customHeight="false" outlineLevel="0" collapsed="false">
      <c r="A15" s="322" t="s">
        <v>190</v>
      </c>
      <c r="B15" s="319" t="s">
        <v>395</v>
      </c>
      <c r="C15" s="319" t="s">
        <v>395</v>
      </c>
      <c r="D15" s="319" t="s">
        <v>396</v>
      </c>
      <c r="E15" s="319" t="s">
        <v>397</v>
      </c>
      <c r="F15" s="319" t="s">
        <v>398</v>
      </c>
      <c r="G15" s="319" t="s">
        <v>399</v>
      </c>
      <c r="H15" s="319" t="s">
        <v>347</v>
      </c>
    </row>
    <row r="16" customFormat="false" ht="11.25" hidden="false" customHeight="false" outlineLevel="0" collapsed="false">
      <c r="A16" s="322" t="s">
        <v>192</v>
      </c>
      <c r="B16" s="319" t="s">
        <v>400</v>
      </c>
      <c r="C16" s="319" t="s">
        <v>401</v>
      </c>
      <c r="D16" s="319" t="s">
        <v>402</v>
      </c>
      <c r="E16" s="319" t="s">
        <v>403</v>
      </c>
      <c r="F16" s="319" t="s">
        <v>404</v>
      </c>
      <c r="G16" s="319" t="s">
        <v>405</v>
      </c>
      <c r="H16" s="319" t="s">
        <v>33</v>
      </c>
    </row>
    <row r="17" customFormat="false" ht="11.25" hidden="false" customHeight="false" outlineLevel="0" collapsed="false">
      <c r="A17" s="322" t="s">
        <v>194</v>
      </c>
      <c r="B17" s="319" t="s">
        <v>400</v>
      </c>
      <c r="C17" s="319" t="s">
        <v>406</v>
      </c>
      <c r="D17" s="319" t="s">
        <v>407</v>
      </c>
      <c r="E17" s="319" t="s">
        <v>408</v>
      </c>
      <c r="F17" s="319" t="s">
        <v>409</v>
      </c>
      <c r="G17" s="319" t="s">
        <v>405</v>
      </c>
      <c r="H17" s="319" t="s">
        <v>33</v>
      </c>
    </row>
    <row r="18" customFormat="false" ht="11.25" hidden="false" customHeight="false" outlineLevel="0" collapsed="false">
      <c r="A18" s="322" t="s">
        <v>202</v>
      </c>
      <c r="B18" s="319" t="s">
        <v>400</v>
      </c>
      <c r="C18" s="319" t="s">
        <v>410</v>
      </c>
      <c r="D18" s="319" t="s">
        <v>411</v>
      </c>
      <c r="E18" s="319" t="s">
        <v>412</v>
      </c>
      <c r="F18" s="319" t="s">
        <v>413</v>
      </c>
      <c r="G18" s="319" t="s">
        <v>405</v>
      </c>
      <c r="H18" s="319" t="s">
        <v>33</v>
      </c>
    </row>
    <row r="19" customFormat="false" ht="11.25" hidden="false" customHeight="false" outlineLevel="0" collapsed="false">
      <c r="A19" s="322" t="s">
        <v>210</v>
      </c>
      <c r="B19" s="319" t="s">
        <v>400</v>
      </c>
      <c r="C19" s="319" t="s">
        <v>414</v>
      </c>
      <c r="D19" s="319" t="s">
        <v>415</v>
      </c>
      <c r="E19" s="319" t="s">
        <v>416</v>
      </c>
      <c r="F19" s="319" t="s">
        <v>417</v>
      </c>
      <c r="G19" s="319" t="s">
        <v>405</v>
      </c>
      <c r="H19" s="319" t="s">
        <v>347</v>
      </c>
    </row>
    <row r="20" customFormat="false" ht="11.25" hidden="false" customHeight="false" outlineLevel="0" collapsed="false">
      <c r="A20" s="322" t="s">
        <v>212</v>
      </c>
      <c r="B20" s="319" t="s">
        <v>400</v>
      </c>
      <c r="C20" s="319" t="s">
        <v>418</v>
      </c>
      <c r="D20" s="319" t="s">
        <v>419</v>
      </c>
      <c r="E20" s="319" t="s">
        <v>420</v>
      </c>
      <c r="F20" s="319" t="s">
        <v>421</v>
      </c>
      <c r="G20" s="319" t="s">
        <v>405</v>
      </c>
      <c r="H20" s="319" t="s">
        <v>33</v>
      </c>
    </row>
    <row r="21" customFormat="false" ht="11.25" hidden="false" customHeight="false" outlineLevel="0" collapsed="false">
      <c r="A21" s="322" t="s">
        <v>214</v>
      </c>
      <c r="B21" s="319" t="s">
        <v>422</v>
      </c>
      <c r="C21" s="319" t="s">
        <v>423</v>
      </c>
      <c r="D21" s="319" t="s">
        <v>424</v>
      </c>
      <c r="E21" s="319" t="s">
        <v>425</v>
      </c>
      <c r="F21" s="319" t="s">
        <v>426</v>
      </c>
      <c r="G21" s="319" t="s">
        <v>427</v>
      </c>
      <c r="H21" s="319" t="s">
        <v>33</v>
      </c>
    </row>
    <row r="22" customFormat="false" ht="11.25" hidden="false" customHeight="false" outlineLevel="0" collapsed="false">
      <c r="A22" s="322" t="s">
        <v>216</v>
      </c>
      <c r="B22" s="319" t="s">
        <v>422</v>
      </c>
      <c r="C22" s="319" t="s">
        <v>423</v>
      </c>
      <c r="D22" s="319" t="s">
        <v>424</v>
      </c>
      <c r="E22" s="319" t="s">
        <v>428</v>
      </c>
      <c r="F22" s="319" t="s">
        <v>429</v>
      </c>
      <c r="G22" s="319" t="s">
        <v>427</v>
      </c>
      <c r="H22" s="319" t="s">
        <v>347</v>
      </c>
    </row>
    <row r="23" customFormat="false" ht="11.25" hidden="false" customHeight="false" outlineLevel="0" collapsed="false">
      <c r="A23" s="322" t="s">
        <v>218</v>
      </c>
      <c r="B23" s="319" t="s">
        <v>422</v>
      </c>
      <c r="C23" s="319" t="s">
        <v>423</v>
      </c>
      <c r="D23" s="319" t="s">
        <v>424</v>
      </c>
      <c r="E23" s="319" t="s">
        <v>430</v>
      </c>
      <c r="F23" s="319" t="s">
        <v>431</v>
      </c>
      <c r="G23" s="319" t="s">
        <v>427</v>
      </c>
      <c r="H23" s="319" t="s">
        <v>33</v>
      </c>
    </row>
    <row r="24" customFormat="false" ht="11.25" hidden="false" customHeight="false" outlineLevel="0" collapsed="false">
      <c r="A24" s="322" t="s">
        <v>220</v>
      </c>
      <c r="B24" s="319" t="s">
        <v>432</v>
      </c>
      <c r="C24" s="319" t="s">
        <v>433</v>
      </c>
      <c r="D24" s="319" t="s">
        <v>434</v>
      </c>
      <c r="E24" s="319" t="s">
        <v>435</v>
      </c>
      <c r="F24" s="319" t="s">
        <v>436</v>
      </c>
      <c r="G24" s="319" t="s">
        <v>437</v>
      </c>
      <c r="H24" s="319" t="s">
        <v>33</v>
      </c>
    </row>
    <row r="25" customFormat="false" ht="11.25" hidden="false" customHeight="false" outlineLevel="0" collapsed="false">
      <c r="A25" s="322" t="s">
        <v>438</v>
      </c>
      <c r="B25" s="319" t="s">
        <v>432</v>
      </c>
      <c r="C25" s="319" t="s">
        <v>433</v>
      </c>
      <c r="D25" s="319" t="s">
        <v>434</v>
      </c>
      <c r="E25" s="319" t="s">
        <v>439</v>
      </c>
      <c r="F25" s="319" t="s">
        <v>440</v>
      </c>
      <c r="G25" s="319" t="s">
        <v>437</v>
      </c>
      <c r="H25" s="319" t="s">
        <v>347</v>
      </c>
    </row>
    <row r="26" customFormat="false" ht="11.25" hidden="false" customHeight="false" outlineLevel="0" collapsed="false">
      <c r="A26" s="322" t="s">
        <v>441</v>
      </c>
      <c r="B26" s="319" t="s">
        <v>442</v>
      </c>
      <c r="C26" s="319" t="s">
        <v>443</v>
      </c>
      <c r="D26" s="319" t="s">
        <v>444</v>
      </c>
      <c r="E26" s="319" t="s">
        <v>445</v>
      </c>
      <c r="F26" s="319" t="s">
        <v>446</v>
      </c>
      <c r="G26" s="319" t="s">
        <v>447</v>
      </c>
      <c r="H26" s="319" t="s">
        <v>347</v>
      </c>
    </row>
    <row r="27" customFormat="false" ht="11.25" hidden="false" customHeight="false" outlineLevel="0" collapsed="false">
      <c r="A27" s="322" t="s">
        <v>448</v>
      </c>
      <c r="B27" s="319" t="s">
        <v>442</v>
      </c>
      <c r="C27" s="319" t="s">
        <v>443</v>
      </c>
      <c r="D27" s="319" t="s">
        <v>444</v>
      </c>
      <c r="E27" s="319" t="s">
        <v>449</v>
      </c>
      <c r="F27" s="319" t="s">
        <v>450</v>
      </c>
      <c r="G27" s="319" t="s">
        <v>447</v>
      </c>
      <c r="H27" s="319" t="s">
        <v>33</v>
      </c>
    </row>
    <row r="28" customFormat="false" ht="11.25" hidden="false" customHeight="false" outlineLevel="0" collapsed="false">
      <c r="A28" s="322" t="s">
        <v>451</v>
      </c>
      <c r="B28" s="319" t="s">
        <v>442</v>
      </c>
      <c r="C28" s="319" t="s">
        <v>443</v>
      </c>
      <c r="D28" s="319" t="s">
        <v>444</v>
      </c>
      <c r="E28" s="319" t="s">
        <v>452</v>
      </c>
      <c r="F28" s="319" t="s">
        <v>453</v>
      </c>
      <c r="G28" s="319" t="s">
        <v>447</v>
      </c>
      <c r="H28" s="319" t="s">
        <v>33</v>
      </c>
    </row>
    <row r="29" customFormat="false" ht="11.25" hidden="false" customHeight="false" outlineLevel="0" collapsed="false">
      <c r="A29" s="322" t="s">
        <v>454</v>
      </c>
      <c r="B29" s="319" t="s">
        <v>442</v>
      </c>
      <c r="C29" s="319" t="s">
        <v>443</v>
      </c>
      <c r="D29" s="319" t="s">
        <v>444</v>
      </c>
      <c r="E29" s="319" t="s">
        <v>455</v>
      </c>
      <c r="F29" s="319" t="s">
        <v>456</v>
      </c>
      <c r="G29" s="319" t="s">
        <v>447</v>
      </c>
      <c r="H29" s="319" t="s">
        <v>347</v>
      </c>
    </row>
    <row r="30" customFormat="false" ht="11.25" hidden="false" customHeight="false" outlineLevel="0" collapsed="false">
      <c r="A30" s="322" t="s">
        <v>457</v>
      </c>
      <c r="B30" s="319" t="s">
        <v>458</v>
      </c>
      <c r="C30" s="319" t="s">
        <v>459</v>
      </c>
      <c r="D30" s="319" t="s">
        <v>460</v>
      </c>
      <c r="E30" s="319" t="s">
        <v>461</v>
      </c>
      <c r="F30" s="319" t="s">
        <v>462</v>
      </c>
      <c r="G30" s="319" t="s">
        <v>463</v>
      </c>
      <c r="H30" s="319" t="s">
        <v>33</v>
      </c>
    </row>
    <row r="31" customFormat="false" ht="11.25" hidden="false" customHeight="false" outlineLevel="0" collapsed="false">
      <c r="A31" s="322" t="s">
        <v>464</v>
      </c>
      <c r="B31" s="319" t="s">
        <v>458</v>
      </c>
      <c r="C31" s="319" t="s">
        <v>465</v>
      </c>
      <c r="D31" s="319" t="s">
        <v>466</v>
      </c>
      <c r="E31" s="319" t="s">
        <v>467</v>
      </c>
      <c r="F31" s="319" t="s">
        <v>468</v>
      </c>
      <c r="G31" s="319" t="s">
        <v>463</v>
      </c>
      <c r="H31" s="319" t="s">
        <v>33</v>
      </c>
    </row>
    <row r="32" customFormat="false" ht="11.25" hidden="false" customHeight="false" outlineLevel="0" collapsed="false">
      <c r="A32" s="322" t="s">
        <v>469</v>
      </c>
      <c r="B32" s="319" t="s">
        <v>458</v>
      </c>
      <c r="C32" s="319" t="s">
        <v>470</v>
      </c>
      <c r="D32" s="319" t="s">
        <v>471</v>
      </c>
      <c r="E32" s="319" t="s">
        <v>472</v>
      </c>
      <c r="F32" s="319" t="s">
        <v>473</v>
      </c>
      <c r="G32" s="319" t="s">
        <v>463</v>
      </c>
      <c r="H32" s="319" t="s">
        <v>33</v>
      </c>
    </row>
    <row r="33" customFormat="false" ht="11.25" hidden="false" customHeight="false" outlineLevel="0" collapsed="false">
      <c r="A33" s="322" t="s">
        <v>474</v>
      </c>
      <c r="B33" s="319" t="s">
        <v>458</v>
      </c>
      <c r="C33" s="319" t="s">
        <v>470</v>
      </c>
      <c r="D33" s="319" t="s">
        <v>471</v>
      </c>
      <c r="E33" s="319" t="s">
        <v>475</v>
      </c>
      <c r="F33" s="319" t="s">
        <v>476</v>
      </c>
      <c r="G33" s="319" t="s">
        <v>463</v>
      </c>
      <c r="H33" s="319" t="s">
        <v>33</v>
      </c>
    </row>
    <row r="34" customFormat="false" ht="11.25" hidden="false" customHeight="false" outlineLevel="0" collapsed="false">
      <c r="A34" s="322" t="s">
        <v>477</v>
      </c>
      <c r="B34" s="319" t="s">
        <v>458</v>
      </c>
      <c r="C34" s="319" t="s">
        <v>478</v>
      </c>
      <c r="D34" s="319" t="s">
        <v>479</v>
      </c>
      <c r="E34" s="319" t="s">
        <v>480</v>
      </c>
      <c r="F34" s="319" t="s">
        <v>481</v>
      </c>
      <c r="G34" s="319" t="s">
        <v>463</v>
      </c>
      <c r="H34" s="319" t="s">
        <v>33</v>
      </c>
    </row>
    <row r="35" customFormat="false" ht="11.25" hidden="false" customHeight="false" outlineLevel="0" collapsed="false">
      <c r="A35" s="322" t="s">
        <v>482</v>
      </c>
      <c r="B35" s="319" t="s">
        <v>458</v>
      </c>
      <c r="C35" s="319" t="s">
        <v>483</v>
      </c>
      <c r="D35" s="319" t="s">
        <v>484</v>
      </c>
      <c r="E35" s="319" t="s">
        <v>485</v>
      </c>
      <c r="F35" s="319" t="s">
        <v>486</v>
      </c>
      <c r="G35" s="319" t="s">
        <v>463</v>
      </c>
      <c r="H35" s="319" t="s">
        <v>347</v>
      </c>
    </row>
    <row r="36" customFormat="false" ht="11.25" hidden="false" customHeight="false" outlineLevel="0" collapsed="false">
      <c r="A36" s="322" t="s">
        <v>487</v>
      </c>
      <c r="B36" s="319" t="s">
        <v>458</v>
      </c>
      <c r="C36" s="319" t="s">
        <v>483</v>
      </c>
      <c r="D36" s="319" t="s">
        <v>484</v>
      </c>
      <c r="E36" s="319" t="s">
        <v>488</v>
      </c>
      <c r="F36" s="319" t="s">
        <v>489</v>
      </c>
      <c r="G36" s="319" t="s">
        <v>463</v>
      </c>
      <c r="H36" s="319" t="s">
        <v>33</v>
      </c>
    </row>
    <row r="37" customFormat="false" ht="11.25" hidden="false" customHeight="false" outlineLevel="0" collapsed="false">
      <c r="A37" s="322" t="s">
        <v>490</v>
      </c>
      <c r="B37" s="319" t="s">
        <v>458</v>
      </c>
      <c r="C37" s="319" t="s">
        <v>491</v>
      </c>
      <c r="D37" s="319" t="s">
        <v>492</v>
      </c>
      <c r="E37" s="319" t="s">
        <v>493</v>
      </c>
      <c r="F37" s="319" t="s">
        <v>494</v>
      </c>
      <c r="G37" s="319" t="s">
        <v>463</v>
      </c>
      <c r="H37" s="319" t="s">
        <v>33</v>
      </c>
    </row>
    <row r="38" customFormat="false" ht="11.25" hidden="false" customHeight="false" outlineLevel="0" collapsed="false">
      <c r="A38" s="322" t="s">
        <v>495</v>
      </c>
      <c r="B38" s="319" t="s">
        <v>458</v>
      </c>
      <c r="C38" s="319" t="s">
        <v>496</v>
      </c>
      <c r="D38" s="319" t="s">
        <v>497</v>
      </c>
      <c r="E38" s="319" t="s">
        <v>498</v>
      </c>
      <c r="F38" s="319" t="s">
        <v>499</v>
      </c>
      <c r="G38" s="319" t="s">
        <v>463</v>
      </c>
      <c r="H38" s="319" t="s">
        <v>33</v>
      </c>
    </row>
    <row r="39" customFormat="false" ht="11.25" hidden="false" customHeight="false" outlineLevel="0" collapsed="false">
      <c r="A39" s="322" t="s">
        <v>500</v>
      </c>
      <c r="B39" s="319" t="s">
        <v>458</v>
      </c>
      <c r="C39" s="319" t="s">
        <v>501</v>
      </c>
      <c r="D39" s="319" t="s">
        <v>502</v>
      </c>
      <c r="E39" s="319" t="s">
        <v>503</v>
      </c>
      <c r="F39" s="319" t="s">
        <v>504</v>
      </c>
      <c r="G39" s="319" t="s">
        <v>463</v>
      </c>
      <c r="H39" s="319" t="s">
        <v>33</v>
      </c>
    </row>
    <row r="40" customFormat="false" ht="11.25" hidden="false" customHeight="false" outlineLevel="0" collapsed="false">
      <c r="A40" s="322" t="s">
        <v>505</v>
      </c>
      <c r="B40" s="319" t="s">
        <v>458</v>
      </c>
      <c r="C40" s="319" t="s">
        <v>506</v>
      </c>
      <c r="D40" s="319" t="s">
        <v>507</v>
      </c>
      <c r="E40" s="319" t="s">
        <v>508</v>
      </c>
      <c r="F40" s="319" t="s">
        <v>509</v>
      </c>
      <c r="G40" s="319" t="s">
        <v>463</v>
      </c>
      <c r="H40" s="319" t="s">
        <v>33</v>
      </c>
    </row>
    <row r="41" customFormat="false" ht="11.25" hidden="false" customHeight="false" outlineLevel="0" collapsed="false">
      <c r="A41" s="322" t="s">
        <v>510</v>
      </c>
      <c r="B41" s="319" t="s">
        <v>511</v>
      </c>
      <c r="C41" s="319" t="s">
        <v>512</v>
      </c>
      <c r="D41" s="319" t="s">
        <v>513</v>
      </c>
      <c r="E41" s="319" t="s">
        <v>514</v>
      </c>
      <c r="F41" s="319" t="s">
        <v>515</v>
      </c>
      <c r="G41" s="319" t="s">
        <v>516</v>
      </c>
      <c r="H41" s="319" t="s">
        <v>347</v>
      </c>
    </row>
    <row r="42" customFormat="false" ht="11.25" hidden="false" customHeight="false" outlineLevel="0" collapsed="false">
      <c r="A42" s="322" t="s">
        <v>517</v>
      </c>
      <c r="B42" s="319" t="s">
        <v>518</v>
      </c>
      <c r="C42" s="319" t="s">
        <v>519</v>
      </c>
      <c r="D42" s="319" t="s">
        <v>520</v>
      </c>
      <c r="E42" s="319" t="s">
        <v>521</v>
      </c>
      <c r="F42" s="319" t="s">
        <v>522</v>
      </c>
      <c r="G42" s="319" t="s">
        <v>523</v>
      </c>
      <c r="H42" s="319" t="s">
        <v>33</v>
      </c>
    </row>
    <row r="43" customFormat="false" ht="11.25" hidden="false" customHeight="false" outlineLevel="0" collapsed="false">
      <c r="A43" s="322" t="s">
        <v>524</v>
      </c>
      <c r="B43" s="319" t="s">
        <v>518</v>
      </c>
      <c r="C43" s="319" t="s">
        <v>525</v>
      </c>
      <c r="D43" s="319" t="s">
        <v>526</v>
      </c>
      <c r="E43" s="319" t="s">
        <v>527</v>
      </c>
      <c r="F43" s="319" t="s">
        <v>528</v>
      </c>
      <c r="G43" s="319" t="s">
        <v>523</v>
      </c>
      <c r="H43" s="319" t="s">
        <v>33</v>
      </c>
    </row>
    <row r="44" customFormat="false" ht="11.25" hidden="false" customHeight="false" outlineLevel="0" collapsed="false">
      <c r="A44" s="322" t="s">
        <v>529</v>
      </c>
      <c r="B44" s="319" t="s">
        <v>518</v>
      </c>
      <c r="C44" s="319" t="s">
        <v>525</v>
      </c>
      <c r="D44" s="319" t="s">
        <v>526</v>
      </c>
      <c r="E44" s="319" t="s">
        <v>435</v>
      </c>
      <c r="F44" s="319" t="s">
        <v>530</v>
      </c>
      <c r="G44" s="319" t="s">
        <v>523</v>
      </c>
      <c r="H44" s="319" t="s">
        <v>347</v>
      </c>
    </row>
    <row r="45" customFormat="false" ht="11.25" hidden="false" customHeight="false" outlineLevel="0" collapsed="false">
      <c r="A45" s="322" t="s">
        <v>531</v>
      </c>
      <c r="B45" s="319" t="s">
        <v>518</v>
      </c>
      <c r="C45" s="319" t="s">
        <v>525</v>
      </c>
      <c r="D45" s="319" t="s">
        <v>526</v>
      </c>
      <c r="E45" s="319" t="s">
        <v>532</v>
      </c>
      <c r="F45" s="319" t="s">
        <v>533</v>
      </c>
      <c r="G45" s="319" t="s">
        <v>523</v>
      </c>
      <c r="H45" s="319" t="s">
        <v>33</v>
      </c>
    </row>
    <row r="46" customFormat="false" ht="11.25" hidden="false" customHeight="false" outlineLevel="0" collapsed="false">
      <c r="A46" s="322" t="s">
        <v>534</v>
      </c>
      <c r="B46" s="319" t="s">
        <v>518</v>
      </c>
      <c r="C46" s="319" t="s">
        <v>535</v>
      </c>
      <c r="D46" s="319" t="s">
        <v>536</v>
      </c>
      <c r="E46" s="319" t="s">
        <v>537</v>
      </c>
      <c r="F46" s="319" t="s">
        <v>538</v>
      </c>
      <c r="G46" s="319" t="s">
        <v>523</v>
      </c>
      <c r="H46" s="319" t="s">
        <v>33</v>
      </c>
    </row>
    <row r="47" customFormat="false" ht="11.25" hidden="false" customHeight="false" outlineLevel="0" collapsed="false">
      <c r="A47" s="322" t="s">
        <v>539</v>
      </c>
      <c r="B47" s="319" t="s">
        <v>518</v>
      </c>
      <c r="C47" s="319" t="s">
        <v>540</v>
      </c>
      <c r="D47" s="319" t="s">
        <v>541</v>
      </c>
      <c r="E47" s="319" t="s">
        <v>542</v>
      </c>
      <c r="F47" s="319" t="s">
        <v>543</v>
      </c>
      <c r="G47" s="319" t="s">
        <v>523</v>
      </c>
      <c r="H47" s="319" t="s">
        <v>33</v>
      </c>
    </row>
    <row r="48" customFormat="false" ht="11.25" hidden="false" customHeight="false" outlineLevel="0" collapsed="false">
      <c r="A48" s="322" t="s">
        <v>544</v>
      </c>
      <c r="B48" s="319" t="s">
        <v>545</v>
      </c>
      <c r="C48" s="319" t="s">
        <v>546</v>
      </c>
      <c r="D48" s="319" t="s">
        <v>547</v>
      </c>
      <c r="E48" s="319" t="s">
        <v>548</v>
      </c>
      <c r="F48" s="319" t="s">
        <v>549</v>
      </c>
      <c r="G48" s="319" t="s">
        <v>550</v>
      </c>
      <c r="H48" s="319" t="s">
        <v>33</v>
      </c>
    </row>
    <row r="49" customFormat="false" ht="11.25" hidden="false" customHeight="false" outlineLevel="0" collapsed="false">
      <c r="A49" s="322" t="s">
        <v>551</v>
      </c>
      <c r="B49" s="319" t="s">
        <v>545</v>
      </c>
      <c r="C49" s="319" t="s">
        <v>552</v>
      </c>
      <c r="D49" s="319" t="s">
        <v>553</v>
      </c>
      <c r="E49" s="319" t="s">
        <v>554</v>
      </c>
      <c r="F49" s="319" t="s">
        <v>555</v>
      </c>
      <c r="G49" s="319" t="s">
        <v>550</v>
      </c>
      <c r="H49" s="319" t="s">
        <v>347</v>
      </c>
    </row>
    <row r="50" customFormat="false" ht="11.25" hidden="false" customHeight="false" outlineLevel="0" collapsed="false">
      <c r="A50" s="322" t="s">
        <v>556</v>
      </c>
      <c r="B50" s="319" t="s">
        <v>557</v>
      </c>
      <c r="C50" s="319" t="s">
        <v>558</v>
      </c>
      <c r="D50" s="319" t="s">
        <v>559</v>
      </c>
      <c r="E50" s="319" t="s">
        <v>560</v>
      </c>
      <c r="F50" s="319" t="s">
        <v>561</v>
      </c>
      <c r="G50" s="319" t="s">
        <v>562</v>
      </c>
      <c r="H50" s="319" t="s">
        <v>347</v>
      </c>
    </row>
    <row r="51" customFormat="false" ht="11.25" hidden="false" customHeight="false" outlineLevel="0" collapsed="false">
      <c r="A51" s="322" t="s">
        <v>563</v>
      </c>
      <c r="B51" s="319" t="s">
        <v>564</v>
      </c>
      <c r="C51" s="319" t="s">
        <v>565</v>
      </c>
      <c r="D51" s="319" t="s">
        <v>566</v>
      </c>
      <c r="E51" s="319" t="s">
        <v>567</v>
      </c>
      <c r="F51" s="319" t="s">
        <v>568</v>
      </c>
      <c r="G51" s="319" t="s">
        <v>569</v>
      </c>
      <c r="H51" s="319" t="s">
        <v>347</v>
      </c>
    </row>
    <row r="52" customFormat="false" ht="11.25" hidden="false" customHeight="false" outlineLevel="0" collapsed="false">
      <c r="A52" s="322" t="s">
        <v>570</v>
      </c>
      <c r="B52" s="319" t="s">
        <v>571</v>
      </c>
      <c r="C52" s="319" t="s">
        <v>572</v>
      </c>
      <c r="D52" s="319" t="s">
        <v>573</v>
      </c>
      <c r="E52" s="319" t="s">
        <v>574</v>
      </c>
      <c r="F52" s="319" t="s">
        <v>575</v>
      </c>
      <c r="G52" s="319" t="s">
        <v>576</v>
      </c>
      <c r="H52" s="319" t="s">
        <v>33</v>
      </c>
    </row>
    <row r="53" customFormat="false" ht="11.25" hidden="false" customHeight="false" outlineLevel="0" collapsed="false">
      <c r="A53" s="322" t="s">
        <v>577</v>
      </c>
      <c r="B53" s="319" t="s">
        <v>571</v>
      </c>
      <c r="C53" s="319" t="s">
        <v>578</v>
      </c>
      <c r="D53" s="319" t="s">
        <v>579</v>
      </c>
      <c r="E53" s="319" t="s">
        <v>580</v>
      </c>
      <c r="F53" s="319" t="s">
        <v>581</v>
      </c>
      <c r="G53" s="319" t="s">
        <v>576</v>
      </c>
      <c r="H53" s="319" t="s">
        <v>33</v>
      </c>
    </row>
    <row r="54" customFormat="false" ht="11.25" hidden="false" customHeight="false" outlineLevel="0" collapsed="false">
      <c r="A54" s="322" t="s">
        <v>582</v>
      </c>
      <c r="B54" s="319" t="s">
        <v>571</v>
      </c>
      <c r="C54" s="319" t="s">
        <v>583</v>
      </c>
      <c r="D54" s="319" t="s">
        <v>584</v>
      </c>
      <c r="E54" s="319" t="s">
        <v>585</v>
      </c>
      <c r="F54" s="319" t="s">
        <v>586</v>
      </c>
      <c r="G54" s="319" t="s">
        <v>576</v>
      </c>
      <c r="H54" s="319" t="s">
        <v>33</v>
      </c>
    </row>
    <row r="55" customFormat="false" ht="11.25" hidden="false" customHeight="false" outlineLevel="0" collapsed="false">
      <c r="A55" s="322" t="s">
        <v>587</v>
      </c>
      <c r="B55" s="319" t="s">
        <v>571</v>
      </c>
      <c r="C55" s="319" t="s">
        <v>583</v>
      </c>
      <c r="D55" s="319" t="s">
        <v>584</v>
      </c>
      <c r="E55" s="319" t="s">
        <v>588</v>
      </c>
      <c r="F55" s="319" t="s">
        <v>589</v>
      </c>
      <c r="G55" s="319" t="s">
        <v>576</v>
      </c>
      <c r="H55" s="319" t="s">
        <v>347</v>
      </c>
    </row>
    <row r="56" customFormat="false" ht="11.25" hidden="false" customHeight="false" outlineLevel="0" collapsed="false">
      <c r="A56" s="322" t="s">
        <v>590</v>
      </c>
      <c r="B56" s="319" t="s">
        <v>571</v>
      </c>
      <c r="C56" s="319" t="s">
        <v>583</v>
      </c>
      <c r="D56" s="319" t="s">
        <v>584</v>
      </c>
      <c r="E56" s="319" t="s">
        <v>591</v>
      </c>
      <c r="F56" s="319" t="s">
        <v>592</v>
      </c>
      <c r="G56" s="319" t="s">
        <v>576</v>
      </c>
      <c r="H56" s="319" t="s">
        <v>33</v>
      </c>
    </row>
    <row r="57" customFormat="false" ht="11.25" hidden="false" customHeight="false" outlineLevel="0" collapsed="false">
      <c r="A57" s="322" t="s">
        <v>593</v>
      </c>
      <c r="B57" s="319" t="s">
        <v>571</v>
      </c>
      <c r="C57" s="319" t="s">
        <v>594</v>
      </c>
      <c r="D57" s="319" t="s">
        <v>595</v>
      </c>
      <c r="E57" s="319" t="s">
        <v>596</v>
      </c>
      <c r="F57" s="319" t="s">
        <v>597</v>
      </c>
      <c r="G57" s="319" t="s">
        <v>576</v>
      </c>
      <c r="H57" s="319" t="s">
        <v>347</v>
      </c>
    </row>
    <row r="58" customFormat="false" ht="11.25" hidden="false" customHeight="false" outlineLevel="0" collapsed="false">
      <c r="A58" s="322" t="s">
        <v>598</v>
      </c>
      <c r="B58" s="319" t="s">
        <v>571</v>
      </c>
      <c r="C58" s="319" t="s">
        <v>599</v>
      </c>
      <c r="D58" s="319" t="s">
        <v>600</v>
      </c>
      <c r="E58" s="319" t="s">
        <v>601</v>
      </c>
      <c r="F58" s="319" t="s">
        <v>602</v>
      </c>
      <c r="G58" s="319" t="s">
        <v>576</v>
      </c>
      <c r="H58" s="319" t="s">
        <v>33</v>
      </c>
    </row>
    <row r="59" customFormat="false" ht="11.25" hidden="false" customHeight="false" outlineLevel="0" collapsed="false">
      <c r="A59" s="322" t="s">
        <v>603</v>
      </c>
      <c r="B59" s="319" t="s">
        <v>571</v>
      </c>
      <c r="C59" s="319" t="s">
        <v>599</v>
      </c>
      <c r="D59" s="319" t="s">
        <v>600</v>
      </c>
      <c r="E59" s="319" t="s">
        <v>604</v>
      </c>
      <c r="F59" s="319" t="s">
        <v>605</v>
      </c>
      <c r="G59" s="319" t="s">
        <v>576</v>
      </c>
      <c r="H59" s="319" t="s">
        <v>347</v>
      </c>
    </row>
    <row r="60" customFormat="false" ht="11.25" hidden="false" customHeight="false" outlineLevel="0" collapsed="false">
      <c r="A60" s="322" t="s">
        <v>606</v>
      </c>
      <c r="B60" s="319" t="s">
        <v>571</v>
      </c>
      <c r="C60" s="319" t="s">
        <v>607</v>
      </c>
      <c r="D60" s="319" t="s">
        <v>608</v>
      </c>
      <c r="E60" s="319" t="s">
        <v>609</v>
      </c>
      <c r="F60" s="319" t="s">
        <v>610</v>
      </c>
      <c r="G60" s="319" t="s">
        <v>576</v>
      </c>
      <c r="H60" s="319" t="s">
        <v>33</v>
      </c>
    </row>
    <row r="61" customFormat="false" ht="11.25" hidden="false" customHeight="false" outlineLevel="0" collapsed="false">
      <c r="A61" s="322" t="s">
        <v>611</v>
      </c>
      <c r="B61" s="319" t="s">
        <v>571</v>
      </c>
      <c r="C61" s="319" t="s">
        <v>612</v>
      </c>
      <c r="D61" s="319" t="s">
        <v>613</v>
      </c>
      <c r="E61" s="319" t="s">
        <v>614</v>
      </c>
      <c r="F61" s="319" t="s">
        <v>615</v>
      </c>
      <c r="G61" s="319" t="s">
        <v>576</v>
      </c>
      <c r="H61" s="319" t="s">
        <v>33</v>
      </c>
    </row>
    <row r="62" customFormat="false" ht="11.25" hidden="false" customHeight="false" outlineLevel="0" collapsed="false">
      <c r="A62" s="322" t="s">
        <v>616</v>
      </c>
      <c r="B62" s="319" t="s">
        <v>571</v>
      </c>
      <c r="C62" s="319" t="s">
        <v>617</v>
      </c>
      <c r="D62" s="319" t="s">
        <v>618</v>
      </c>
      <c r="E62" s="319" t="s">
        <v>619</v>
      </c>
      <c r="F62" s="319" t="s">
        <v>620</v>
      </c>
      <c r="G62" s="319" t="s">
        <v>576</v>
      </c>
      <c r="H62" s="319" t="s">
        <v>33</v>
      </c>
    </row>
    <row r="63" customFormat="false" ht="11.25" hidden="false" customHeight="false" outlineLevel="0" collapsed="false">
      <c r="A63" s="322" t="s">
        <v>621</v>
      </c>
      <c r="B63" s="319" t="s">
        <v>571</v>
      </c>
      <c r="C63" s="319" t="s">
        <v>622</v>
      </c>
      <c r="D63" s="319" t="s">
        <v>623</v>
      </c>
      <c r="E63" s="319" t="s">
        <v>624</v>
      </c>
      <c r="F63" s="319" t="s">
        <v>625</v>
      </c>
      <c r="G63" s="319" t="s">
        <v>576</v>
      </c>
      <c r="H63" s="319" t="s">
        <v>33</v>
      </c>
    </row>
    <row r="64" customFormat="false" ht="11.25" hidden="false" customHeight="false" outlineLevel="0" collapsed="false">
      <c r="A64" s="322" t="s">
        <v>626</v>
      </c>
      <c r="B64" s="319" t="s">
        <v>571</v>
      </c>
      <c r="C64" s="319" t="s">
        <v>627</v>
      </c>
      <c r="D64" s="319" t="s">
        <v>628</v>
      </c>
      <c r="E64" s="319" t="s">
        <v>629</v>
      </c>
      <c r="F64" s="319" t="s">
        <v>630</v>
      </c>
      <c r="G64" s="319" t="s">
        <v>576</v>
      </c>
      <c r="H64" s="319" t="s">
        <v>33</v>
      </c>
    </row>
    <row r="65" customFormat="false" ht="11.25" hidden="false" customHeight="false" outlineLevel="0" collapsed="false">
      <c r="A65" s="322" t="s">
        <v>631</v>
      </c>
      <c r="B65" s="319" t="s">
        <v>571</v>
      </c>
      <c r="C65" s="319" t="s">
        <v>632</v>
      </c>
      <c r="D65" s="319" t="s">
        <v>633</v>
      </c>
      <c r="E65" s="319" t="s">
        <v>634</v>
      </c>
      <c r="F65" s="319" t="s">
        <v>635</v>
      </c>
      <c r="G65" s="319" t="s">
        <v>576</v>
      </c>
      <c r="H65" s="319" t="s">
        <v>33</v>
      </c>
    </row>
    <row r="66" customFormat="false" ht="11.25" hidden="false" customHeight="false" outlineLevel="0" collapsed="false">
      <c r="A66" s="322" t="s">
        <v>636</v>
      </c>
      <c r="B66" s="319" t="s">
        <v>571</v>
      </c>
      <c r="C66" s="319" t="s">
        <v>637</v>
      </c>
      <c r="D66" s="319" t="s">
        <v>638</v>
      </c>
      <c r="E66" s="319" t="s">
        <v>639</v>
      </c>
      <c r="F66" s="319" t="s">
        <v>640</v>
      </c>
      <c r="G66" s="319" t="s">
        <v>576</v>
      </c>
      <c r="H66" s="319" t="s">
        <v>33</v>
      </c>
    </row>
    <row r="67" customFormat="false" ht="11.25" hidden="false" customHeight="false" outlineLevel="0" collapsed="false">
      <c r="A67" s="322" t="s">
        <v>641</v>
      </c>
      <c r="B67" s="319" t="s">
        <v>571</v>
      </c>
      <c r="C67" s="319" t="s">
        <v>637</v>
      </c>
      <c r="D67" s="319" t="s">
        <v>638</v>
      </c>
      <c r="E67" s="319" t="s">
        <v>642</v>
      </c>
      <c r="F67" s="319" t="s">
        <v>643</v>
      </c>
      <c r="G67" s="319" t="s">
        <v>644</v>
      </c>
      <c r="H67" s="319" t="s">
        <v>33</v>
      </c>
    </row>
    <row r="68" customFormat="false" ht="11.25" hidden="false" customHeight="false" outlineLevel="0" collapsed="false">
      <c r="A68" s="322" t="s">
        <v>645</v>
      </c>
      <c r="B68" s="319" t="s">
        <v>571</v>
      </c>
      <c r="C68" s="319" t="s">
        <v>646</v>
      </c>
      <c r="D68" s="319" t="s">
        <v>647</v>
      </c>
      <c r="E68" s="319" t="s">
        <v>648</v>
      </c>
      <c r="F68" s="319" t="s">
        <v>649</v>
      </c>
      <c r="G68" s="319" t="s">
        <v>576</v>
      </c>
      <c r="H68" s="319" t="s">
        <v>33</v>
      </c>
    </row>
    <row r="69" customFormat="false" ht="11.25" hidden="false" customHeight="false" outlineLevel="0" collapsed="false">
      <c r="A69" s="322" t="s">
        <v>650</v>
      </c>
      <c r="B69" s="319" t="s">
        <v>571</v>
      </c>
      <c r="C69" s="319" t="s">
        <v>651</v>
      </c>
      <c r="D69" s="319" t="s">
        <v>652</v>
      </c>
      <c r="E69" s="319" t="s">
        <v>653</v>
      </c>
      <c r="F69" s="319" t="s">
        <v>654</v>
      </c>
      <c r="G69" s="319" t="s">
        <v>576</v>
      </c>
      <c r="H69" s="319" t="s">
        <v>33</v>
      </c>
    </row>
    <row r="70" customFormat="false" ht="11.25" hidden="false" customHeight="false" outlineLevel="0" collapsed="false">
      <c r="A70" s="322" t="s">
        <v>655</v>
      </c>
      <c r="B70" s="319" t="s">
        <v>571</v>
      </c>
      <c r="C70" s="319" t="s">
        <v>651</v>
      </c>
      <c r="D70" s="319" t="s">
        <v>652</v>
      </c>
      <c r="E70" s="319" t="s">
        <v>656</v>
      </c>
      <c r="F70" s="319" t="s">
        <v>657</v>
      </c>
      <c r="G70" s="319" t="s">
        <v>576</v>
      </c>
      <c r="H70" s="319" t="s">
        <v>33</v>
      </c>
    </row>
    <row r="71" customFormat="false" ht="11.25" hidden="false" customHeight="false" outlineLevel="0" collapsed="false">
      <c r="A71" s="322" t="s">
        <v>658</v>
      </c>
      <c r="B71" s="319" t="s">
        <v>571</v>
      </c>
      <c r="C71" s="319" t="s">
        <v>651</v>
      </c>
      <c r="D71" s="319" t="s">
        <v>652</v>
      </c>
      <c r="E71" s="319" t="s">
        <v>659</v>
      </c>
      <c r="F71" s="319" t="s">
        <v>660</v>
      </c>
      <c r="G71" s="319" t="s">
        <v>576</v>
      </c>
      <c r="H71" s="319" t="s">
        <v>33</v>
      </c>
    </row>
    <row r="72" customFormat="false" ht="11.25" hidden="false" customHeight="false" outlineLevel="0" collapsed="false">
      <c r="A72" s="322" t="s">
        <v>661</v>
      </c>
      <c r="B72" s="319" t="s">
        <v>571</v>
      </c>
      <c r="C72" s="319" t="s">
        <v>662</v>
      </c>
      <c r="D72" s="319" t="s">
        <v>663</v>
      </c>
      <c r="E72" s="319" t="s">
        <v>664</v>
      </c>
      <c r="F72" s="319" t="s">
        <v>665</v>
      </c>
      <c r="G72" s="319" t="s">
        <v>576</v>
      </c>
      <c r="H72" s="319" t="s">
        <v>33</v>
      </c>
    </row>
    <row r="73" customFormat="false" ht="11.25" hidden="false" customHeight="false" outlineLevel="0" collapsed="false">
      <c r="A73" s="322" t="s">
        <v>666</v>
      </c>
      <c r="B73" s="319" t="s">
        <v>571</v>
      </c>
      <c r="C73" s="319" t="s">
        <v>667</v>
      </c>
      <c r="D73" s="319" t="s">
        <v>668</v>
      </c>
      <c r="E73" s="319" t="s">
        <v>669</v>
      </c>
      <c r="F73" s="319" t="s">
        <v>670</v>
      </c>
      <c r="G73" s="319" t="s">
        <v>576</v>
      </c>
      <c r="H73" s="319" t="s">
        <v>347</v>
      </c>
    </row>
    <row r="74" customFormat="false" ht="11.25" hidden="false" customHeight="false" outlineLevel="0" collapsed="false">
      <c r="A74" s="322" t="s">
        <v>671</v>
      </c>
      <c r="B74" s="319" t="s">
        <v>36</v>
      </c>
      <c r="C74" s="319" t="s">
        <v>672</v>
      </c>
      <c r="D74" s="319" t="s">
        <v>673</v>
      </c>
      <c r="E74" s="319" t="s">
        <v>674</v>
      </c>
      <c r="F74" s="319" t="s">
        <v>675</v>
      </c>
      <c r="G74" s="319" t="s">
        <v>676</v>
      </c>
      <c r="H74" s="319" t="s">
        <v>33</v>
      </c>
    </row>
    <row r="75" customFormat="false" ht="11.25" hidden="false" customHeight="false" outlineLevel="0" collapsed="false">
      <c r="A75" s="322" t="s">
        <v>677</v>
      </c>
      <c r="B75" s="319" t="s">
        <v>36</v>
      </c>
      <c r="C75" s="319" t="s">
        <v>678</v>
      </c>
      <c r="D75" s="319" t="s">
        <v>679</v>
      </c>
      <c r="E75" s="319" t="s">
        <v>680</v>
      </c>
      <c r="F75" s="319" t="s">
        <v>681</v>
      </c>
      <c r="G75" s="319" t="s">
        <v>31</v>
      </c>
      <c r="H75" s="319" t="s">
        <v>347</v>
      </c>
    </row>
    <row r="76" customFormat="false" ht="11.25" hidden="false" customHeight="false" outlineLevel="0" collapsed="false">
      <c r="A76" s="322" t="s">
        <v>682</v>
      </c>
      <c r="B76" s="319" t="s">
        <v>36</v>
      </c>
      <c r="C76" s="319" t="s">
        <v>39</v>
      </c>
      <c r="D76" s="319" t="s">
        <v>42</v>
      </c>
      <c r="E76" s="319" t="s">
        <v>683</v>
      </c>
      <c r="F76" s="319" t="s">
        <v>684</v>
      </c>
      <c r="G76" s="319" t="s">
        <v>31</v>
      </c>
      <c r="H76" s="319" t="s">
        <v>33</v>
      </c>
    </row>
    <row r="77" customFormat="false" ht="11.25" hidden="false" customHeight="false" outlineLevel="0" collapsed="false">
      <c r="A77" s="322" t="s">
        <v>685</v>
      </c>
      <c r="B77" s="319" t="s">
        <v>36</v>
      </c>
      <c r="C77" s="319" t="s">
        <v>39</v>
      </c>
      <c r="D77" s="319" t="s">
        <v>42</v>
      </c>
      <c r="E77" s="319" t="s">
        <v>686</v>
      </c>
      <c r="F77" s="319" t="s">
        <v>687</v>
      </c>
      <c r="G77" s="319" t="s">
        <v>31</v>
      </c>
      <c r="H77" s="319" t="s">
        <v>347</v>
      </c>
    </row>
    <row r="78" customFormat="false" ht="11.25" hidden="false" customHeight="false" outlineLevel="0" collapsed="false">
      <c r="A78" s="322" t="s">
        <v>688</v>
      </c>
      <c r="B78" s="319" t="s">
        <v>36</v>
      </c>
      <c r="C78" s="319" t="s">
        <v>39</v>
      </c>
      <c r="D78" s="319" t="s">
        <v>42</v>
      </c>
      <c r="E78" s="319" t="s">
        <v>25</v>
      </c>
      <c r="F78" s="319" t="s">
        <v>29</v>
      </c>
      <c r="G78" s="319" t="s">
        <v>31</v>
      </c>
      <c r="H78" s="319" t="s">
        <v>33</v>
      </c>
    </row>
    <row r="79" customFormat="false" ht="11.25" hidden="false" customHeight="false" outlineLevel="0" collapsed="false">
      <c r="A79" s="322" t="s">
        <v>689</v>
      </c>
      <c r="B79" s="319" t="s">
        <v>36</v>
      </c>
      <c r="C79" s="319" t="s">
        <v>39</v>
      </c>
      <c r="D79" s="319" t="s">
        <v>42</v>
      </c>
      <c r="E79" s="319" t="s">
        <v>690</v>
      </c>
      <c r="F79" s="319" t="s">
        <v>691</v>
      </c>
      <c r="G79" s="319" t="s">
        <v>31</v>
      </c>
      <c r="H79" s="319" t="s">
        <v>33</v>
      </c>
    </row>
    <row r="80" customFormat="false" ht="11.25" hidden="false" customHeight="false" outlineLevel="0" collapsed="false">
      <c r="A80" s="322" t="s">
        <v>692</v>
      </c>
      <c r="B80" s="319" t="s">
        <v>36</v>
      </c>
      <c r="C80" s="319" t="s">
        <v>693</v>
      </c>
      <c r="D80" s="319" t="s">
        <v>694</v>
      </c>
      <c r="E80" s="319" t="s">
        <v>695</v>
      </c>
      <c r="F80" s="319" t="s">
        <v>696</v>
      </c>
      <c r="G80" s="319" t="s">
        <v>576</v>
      </c>
      <c r="H80" s="319" t="s">
        <v>33</v>
      </c>
    </row>
    <row r="81" customFormat="false" ht="11.25" hidden="false" customHeight="false" outlineLevel="0" collapsed="false">
      <c r="A81" s="322" t="s">
        <v>697</v>
      </c>
      <c r="B81" s="319" t="s">
        <v>36</v>
      </c>
      <c r="C81" s="319" t="s">
        <v>693</v>
      </c>
      <c r="D81" s="319" t="s">
        <v>694</v>
      </c>
      <c r="E81" s="319" t="s">
        <v>698</v>
      </c>
      <c r="F81" s="319" t="s">
        <v>699</v>
      </c>
      <c r="G81" s="319" t="s">
        <v>31</v>
      </c>
      <c r="H81" s="319" t="s">
        <v>33</v>
      </c>
    </row>
    <row r="82" customFormat="false" ht="11.25" hidden="false" customHeight="false" outlineLevel="0" collapsed="false">
      <c r="A82" s="322" t="s">
        <v>700</v>
      </c>
      <c r="B82" s="319" t="s">
        <v>36</v>
      </c>
      <c r="C82" s="319" t="s">
        <v>693</v>
      </c>
      <c r="D82" s="319" t="s">
        <v>694</v>
      </c>
      <c r="E82" s="319" t="s">
        <v>701</v>
      </c>
      <c r="F82" s="319" t="s">
        <v>702</v>
      </c>
      <c r="G82" s="319" t="s">
        <v>31</v>
      </c>
      <c r="H82" s="319" t="s">
        <v>347</v>
      </c>
    </row>
    <row r="83" customFormat="false" ht="11.25" hidden="false" customHeight="false" outlineLevel="0" collapsed="false">
      <c r="A83" s="322" t="s">
        <v>703</v>
      </c>
      <c r="B83" s="319" t="s">
        <v>36</v>
      </c>
      <c r="C83" s="319" t="s">
        <v>704</v>
      </c>
      <c r="D83" s="319" t="s">
        <v>705</v>
      </c>
      <c r="E83" s="319" t="s">
        <v>706</v>
      </c>
      <c r="F83" s="319" t="s">
        <v>707</v>
      </c>
      <c r="G83" s="319" t="s">
        <v>31</v>
      </c>
      <c r="H83" s="319" t="s">
        <v>33</v>
      </c>
    </row>
    <row r="84" customFormat="false" ht="11.25" hidden="false" customHeight="false" outlineLevel="0" collapsed="false">
      <c r="A84" s="322" t="s">
        <v>708</v>
      </c>
      <c r="B84" s="319" t="s">
        <v>36</v>
      </c>
      <c r="C84" s="319" t="s">
        <v>704</v>
      </c>
      <c r="D84" s="319" t="s">
        <v>705</v>
      </c>
      <c r="E84" s="319" t="s">
        <v>709</v>
      </c>
      <c r="F84" s="319" t="s">
        <v>710</v>
      </c>
      <c r="G84" s="319" t="s">
        <v>31</v>
      </c>
      <c r="H84" s="319" t="s">
        <v>33</v>
      </c>
    </row>
    <row r="85" customFormat="false" ht="11.25" hidden="false" customHeight="false" outlineLevel="0" collapsed="false">
      <c r="A85" s="322" t="s">
        <v>711</v>
      </c>
      <c r="B85" s="319" t="s">
        <v>36</v>
      </c>
      <c r="C85" s="319" t="s">
        <v>704</v>
      </c>
      <c r="D85" s="319" t="s">
        <v>705</v>
      </c>
      <c r="E85" s="319" t="s">
        <v>712</v>
      </c>
      <c r="F85" s="319" t="s">
        <v>713</v>
      </c>
      <c r="G85" s="319" t="s">
        <v>31</v>
      </c>
      <c r="H85" s="319" t="s">
        <v>33</v>
      </c>
    </row>
    <row r="86" customFormat="false" ht="11.25" hidden="false" customHeight="false" outlineLevel="0" collapsed="false">
      <c r="A86" s="322" t="s">
        <v>714</v>
      </c>
      <c r="B86" s="319" t="s">
        <v>36</v>
      </c>
      <c r="C86" s="319" t="s">
        <v>704</v>
      </c>
      <c r="D86" s="319" t="s">
        <v>705</v>
      </c>
      <c r="E86" s="319" t="s">
        <v>715</v>
      </c>
      <c r="F86" s="319" t="s">
        <v>716</v>
      </c>
      <c r="G86" s="319" t="s">
        <v>31</v>
      </c>
      <c r="H86" s="319" t="s">
        <v>33</v>
      </c>
    </row>
    <row r="87" customFormat="false" ht="11.25" hidden="false" customHeight="false" outlineLevel="0" collapsed="false">
      <c r="A87" s="322" t="s">
        <v>717</v>
      </c>
      <c r="B87" s="319" t="s">
        <v>36</v>
      </c>
      <c r="C87" s="319" t="s">
        <v>704</v>
      </c>
      <c r="D87" s="319" t="s">
        <v>705</v>
      </c>
      <c r="E87" s="319" t="s">
        <v>718</v>
      </c>
      <c r="F87" s="319" t="s">
        <v>719</v>
      </c>
      <c r="G87" s="319" t="s">
        <v>31</v>
      </c>
      <c r="H87" s="319" t="s">
        <v>33</v>
      </c>
    </row>
    <row r="88" customFormat="false" ht="11.25" hidden="false" customHeight="false" outlineLevel="0" collapsed="false">
      <c r="A88" s="322" t="s">
        <v>720</v>
      </c>
      <c r="B88" s="319" t="s">
        <v>36</v>
      </c>
      <c r="C88" s="319" t="s">
        <v>721</v>
      </c>
      <c r="D88" s="319" t="s">
        <v>722</v>
      </c>
      <c r="E88" s="319" t="s">
        <v>723</v>
      </c>
      <c r="F88" s="319" t="s">
        <v>724</v>
      </c>
      <c r="G88" s="319" t="s">
        <v>364</v>
      </c>
      <c r="H88" s="319" t="s">
        <v>347</v>
      </c>
    </row>
    <row r="89" customFormat="false" ht="11.25" hidden="false" customHeight="false" outlineLevel="0" collapsed="false">
      <c r="A89" s="322" t="s">
        <v>725</v>
      </c>
      <c r="B89" s="319" t="s">
        <v>36</v>
      </c>
      <c r="C89" s="319" t="s">
        <v>726</v>
      </c>
      <c r="D89" s="319" t="s">
        <v>727</v>
      </c>
      <c r="E89" s="319" t="s">
        <v>728</v>
      </c>
      <c r="F89" s="319" t="s">
        <v>729</v>
      </c>
      <c r="G89" s="319" t="s">
        <v>31</v>
      </c>
      <c r="H89" s="319" t="s">
        <v>33</v>
      </c>
    </row>
    <row r="90" customFormat="false" ht="11.25" hidden="false" customHeight="false" outlineLevel="0" collapsed="false">
      <c r="A90" s="322" t="s">
        <v>730</v>
      </c>
      <c r="B90" s="319" t="s">
        <v>731</v>
      </c>
      <c r="C90" s="319" t="s">
        <v>732</v>
      </c>
      <c r="D90" s="319" t="s">
        <v>733</v>
      </c>
      <c r="E90" s="319" t="s">
        <v>567</v>
      </c>
      <c r="F90" s="319" t="s">
        <v>734</v>
      </c>
      <c r="G90" s="319" t="s">
        <v>735</v>
      </c>
      <c r="H90" s="319" t="s">
        <v>347</v>
      </c>
    </row>
    <row r="91" customFormat="false" ht="11.25" hidden="false" customHeight="false" outlineLevel="0" collapsed="false">
      <c r="A91" s="322" t="s">
        <v>736</v>
      </c>
      <c r="B91" s="319" t="s">
        <v>737</v>
      </c>
      <c r="C91" s="319" t="s">
        <v>738</v>
      </c>
      <c r="D91" s="319" t="s">
        <v>739</v>
      </c>
      <c r="E91" s="319" t="s">
        <v>740</v>
      </c>
      <c r="F91" s="319" t="s">
        <v>741</v>
      </c>
      <c r="G91" s="319" t="s">
        <v>399</v>
      </c>
      <c r="H91" s="319" t="s">
        <v>33</v>
      </c>
    </row>
    <row r="92" customFormat="false" ht="11.25" hidden="false" customHeight="false" outlineLevel="0" collapsed="false">
      <c r="A92" s="322" t="s">
        <v>742</v>
      </c>
      <c r="B92" s="319" t="s">
        <v>737</v>
      </c>
      <c r="C92" s="319" t="s">
        <v>743</v>
      </c>
      <c r="D92" s="319" t="s">
        <v>744</v>
      </c>
      <c r="E92" s="319" t="s">
        <v>745</v>
      </c>
      <c r="F92" s="319" t="s">
        <v>746</v>
      </c>
      <c r="G92" s="319" t="s">
        <v>747</v>
      </c>
      <c r="H92" s="319" t="s">
        <v>33</v>
      </c>
    </row>
    <row r="93" customFormat="false" ht="11.25" hidden="false" customHeight="false" outlineLevel="0" collapsed="false">
      <c r="A93" s="322" t="s">
        <v>748</v>
      </c>
      <c r="B93" s="319" t="s">
        <v>749</v>
      </c>
      <c r="C93" s="319" t="s">
        <v>750</v>
      </c>
      <c r="D93" s="319" t="s">
        <v>751</v>
      </c>
      <c r="E93" s="319" t="s">
        <v>752</v>
      </c>
      <c r="F93" s="319" t="s">
        <v>753</v>
      </c>
      <c r="G93" s="319" t="s">
        <v>754</v>
      </c>
      <c r="H93" s="319" t="s">
        <v>347</v>
      </c>
    </row>
    <row r="94" customFormat="false" ht="11.25" hidden="false" customHeight="false" outlineLevel="0" collapsed="false">
      <c r="A94" s="322" t="s">
        <v>755</v>
      </c>
      <c r="B94" s="319" t="s">
        <v>756</v>
      </c>
      <c r="C94" s="319" t="s">
        <v>757</v>
      </c>
      <c r="D94" s="319" t="s">
        <v>758</v>
      </c>
      <c r="E94" s="319" t="s">
        <v>759</v>
      </c>
      <c r="F94" s="319" t="s">
        <v>760</v>
      </c>
      <c r="G94" s="319" t="s">
        <v>761</v>
      </c>
      <c r="H94" s="319" t="s">
        <v>33</v>
      </c>
    </row>
    <row r="95" customFormat="false" ht="11.25" hidden="false" customHeight="false" outlineLevel="0" collapsed="false">
      <c r="A95" s="322" t="s">
        <v>762</v>
      </c>
      <c r="B95" s="319" t="s">
        <v>763</v>
      </c>
      <c r="C95" s="319" t="s">
        <v>764</v>
      </c>
      <c r="D95" s="319" t="s">
        <v>765</v>
      </c>
      <c r="E95" s="319" t="s">
        <v>766</v>
      </c>
      <c r="F95" s="319" t="s">
        <v>767</v>
      </c>
      <c r="G95" s="319" t="s">
        <v>768</v>
      </c>
      <c r="H95" s="319" t="s">
        <v>33</v>
      </c>
    </row>
    <row r="96" customFormat="false" ht="11.25" hidden="false" customHeight="false" outlineLevel="0" collapsed="false">
      <c r="A96" s="322" t="s">
        <v>769</v>
      </c>
      <c r="B96" s="319" t="s">
        <v>763</v>
      </c>
      <c r="C96" s="319" t="s">
        <v>764</v>
      </c>
      <c r="D96" s="319" t="s">
        <v>765</v>
      </c>
      <c r="E96" s="319" t="s">
        <v>770</v>
      </c>
      <c r="F96" s="319" t="s">
        <v>771</v>
      </c>
      <c r="G96" s="319" t="s">
        <v>768</v>
      </c>
      <c r="H96" s="3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5</v>
      </c>
      <c r="B1" s="324" t="s">
        <v>334</v>
      </c>
      <c r="C1" s="324" t="s">
        <v>772</v>
      </c>
      <c r="D1" s="324" t="s">
        <v>334</v>
      </c>
      <c r="E1" s="324" t="s">
        <v>772</v>
      </c>
    </row>
    <row r="2" customFormat="false" ht="11.25" hidden="false" customHeight="false" outlineLevel="0" collapsed="false">
      <c r="A2" s="319" t="s">
        <v>773</v>
      </c>
      <c r="B2" s="319" t="s">
        <v>774</v>
      </c>
      <c r="C2" s="319" t="s">
        <v>775</v>
      </c>
      <c r="D2" s="324" t="s">
        <v>773</v>
      </c>
      <c r="E2" s="324" t="s">
        <v>776</v>
      </c>
    </row>
    <row r="3" customFormat="false" ht="11.25" hidden="false" customHeight="false" outlineLevel="0" collapsed="false">
      <c r="A3" s="319" t="s">
        <v>341</v>
      </c>
      <c r="B3" s="319" t="s">
        <v>777</v>
      </c>
      <c r="C3" s="319" t="s">
        <v>778</v>
      </c>
      <c r="D3" s="324" t="s">
        <v>341</v>
      </c>
      <c r="E3" s="324" t="s">
        <v>779</v>
      </c>
    </row>
    <row r="4" customFormat="false" ht="11.25" hidden="false" customHeight="false" outlineLevel="0" collapsed="false">
      <c r="A4" s="319" t="s">
        <v>341</v>
      </c>
      <c r="B4" s="319" t="s">
        <v>342</v>
      </c>
      <c r="C4" s="319" t="s">
        <v>343</v>
      </c>
      <c r="D4" s="324" t="s">
        <v>348</v>
      </c>
      <c r="E4" s="324" t="s">
        <v>780</v>
      </c>
    </row>
    <row r="5" customFormat="false" ht="11.25" hidden="false" customHeight="false" outlineLevel="0" collapsed="false">
      <c r="A5" s="319" t="s">
        <v>348</v>
      </c>
      <c r="B5" s="319" t="s">
        <v>781</v>
      </c>
      <c r="C5" s="319" t="s">
        <v>782</v>
      </c>
      <c r="D5" s="324" t="s">
        <v>356</v>
      </c>
      <c r="E5" s="324" t="s">
        <v>783</v>
      </c>
    </row>
    <row r="6" customFormat="false" ht="11.25" hidden="false" customHeight="false" outlineLevel="0" collapsed="false">
      <c r="A6" s="319" t="s">
        <v>348</v>
      </c>
      <c r="B6" s="319" t="s">
        <v>349</v>
      </c>
      <c r="C6" s="319" t="s">
        <v>350</v>
      </c>
      <c r="D6" s="324" t="s">
        <v>371</v>
      </c>
      <c r="E6" s="324" t="s">
        <v>784</v>
      </c>
    </row>
    <row r="7" customFormat="false" ht="11.25" hidden="false" customHeight="false" outlineLevel="0" collapsed="false">
      <c r="A7" s="319" t="s">
        <v>356</v>
      </c>
      <c r="B7" s="319" t="s">
        <v>785</v>
      </c>
      <c r="C7" s="319" t="s">
        <v>786</v>
      </c>
      <c r="D7" s="324" t="s">
        <v>376</v>
      </c>
      <c r="E7" s="324" t="s">
        <v>787</v>
      </c>
    </row>
    <row r="8" customFormat="false" ht="11.25" hidden="false" customHeight="false" outlineLevel="0" collapsed="false">
      <c r="A8" s="319" t="s">
        <v>356</v>
      </c>
      <c r="B8" s="319" t="s">
        <v>357</v>
      </c>
      <c r="C8" s="319" t="s">
        <v>358</v>
      </c>
      <c r="D8" s="324" t="s">
        <v>383</v>
      </c>
      <c r="E8" s="324" t="s">
        <v>788</v>
      </c>
    </row>
    <row r="9" customFormat="false" ht="11.25" hidden="false" customHeight="false" outlineLevel="0" collapsed="false">
      <c r="A9" s="319" t="s">
        <v>356</v>
      </c>
      <c r="B9" s="319" t="s">
        <v>365</v>
      </c>
      <c r="C9" s="319" t="s">
        <v>366</v>
      </c>
      <c r="D9" s="324" t="s">
        <v>388</v>
      </c>
      <c r="E9" s="324" t="s">
        <v>789</v>
      </c>
    </row>
    <row r="10" customFormat="false" ht="11.25" hidden="false" customHeight="false" outlineLevel="0" collapsed="false">
      <c r="A10" s="319" t="s">
        <v>371</v>
      </c>
      <c r="B10" s="319" t="s">
        <v>371</v>
      </c>
      <c r="C10" s="319" t="s">
        <v>372</v>
      </c>
      <c r="D10" s="324" t="s">
        <v>395</v>
      </c>
      <c r="E10" s="324" t="s">
        <v>790</v>
      </c>
    </row>
    <row r="11" customFormat="false" ht="11.25" hidden="false" customHeight="false" outlineLevel="0" collapsed="false">
      <c r="A11" s="319" t="s">
        <v>371</v>
      </c>
      <c r="B11" s="319" t="s">
        <v>371</v>
      </c>
      <c r="C11" s="319" t="s">
        <v>791</v>
      </c>
      <c r="D11" s="324" t="s">
        <v>400</v>
      </c>
      <c r="E11" s="324" t="s">
        <v>792</v>
      </c>
    </row>
    <row r="12" customFormat="false" ht="11.25" hidden="false" customHeight="false" outlineLevel="0" collapsed="false">
      <c r="A12" s="319" t="s">
        <v>376</v>
      </c>
      <c r="B12" s="319" t="s">
        <v>376</v>
      </c>
      <c r="C12" s="319" t="s">
        <v>793</v>
      </c>
      <c r="D12" s="324" t="s">
        <v>422</v>
      </c>
      <c r="E12" s="324" t="s">
        <v>794</v>
      </c>
    </row>
    <row r="13" customFormat="false" ht="11.25" hidden="false" customHeight="false" outlineLevel="0" collapsed="false">
      <c r="A13" s="319" t="s">
        <v>376</v>
      </c>
      <c r="B13" s="319" t="s">
        <v>376</v>
      </c>
      <c r="C13" s="319" t="s">
        <v>795</v>
      </c>
      <c r="D13" s="324" t="s">
        <v>432</v>
      </c>
      <c r="E13" s="324" t="s">
        <v>796</v>
      </c>
    </row>
    <row r="14" customFormat="false" ht="11.25" hidden="false" customHeight="false" outlineLevel="0" collapsed="false">
      <c r="A14" s="319" t="s">
        <v>376</v>
      </c>
      <c r="B14" s="319" t="s">
        <v>376</v>
      </c>
      <c r="C14" s="319" t="s">
        <v>797</v>
      </c>
      <c r="D14" s="324" t="s">
        <v>442</v>
      </c>
      <c r="E14" s="324" t="s">
        <v>798</v>
      </c>
    </row>
    <row r="15" customFormat="false" ht="11.25" hidden="false" customHeight="false" outlineLevel="0" collapsed="false">
      <c r="A15" s="319" t="s">
        <v>376</v>
      </c>
      <c r="B15" s="319" t="s">
        <v>376</v>
      </c>
      <c r="C15" s="319" t="s">
        <v>377</v>
      </c>
      <c r="D15" s="324" t="s">
        <v>458</v>
      </c>
      <c r="E15" s="324" t="s">
        <v>799</v>
      </c>
    </row>
    <row r="16" customFormat="false" ht="11.25" hidden="false" customHeight="false" outlineLevel="0" collapsed="false">
      <c r="A16" s="319" t="s">
        <v>376</v>
      </c>
      <c r="B16" s="319" t="s">
        <v>800</v>
      </c>
      <c r="C16" s="319" t="s">
        <v>801</v>
      </c>
      <c r="D16" s="324" t="s">
        <v>511</v>
      </c>
      <c r="E16" s="324" t="s">
        <v>802</v>
      </c>
    </row>
    <row r="17" customFormat="false" ht="11.25" hidden="false" customHeight="false" outlineLevel="0" collapsed="false">
      <c r="A17" s="319" t="s">
        <v>376</v>
      </c>
      <c r="B17" s="319" t="s">
        <v>423</v>
      </c>
      <c r="C17" s="319" t="s">
        <v>424</v>
      </c>
      <c r="D17" s="324" t="s">
        <v>518</v>
      </c>
      <c r="E17" s="324" t="s">
        <v>803</v>
      </c>
    </row>
    <row r="18" customFormat="false" ht="11.25" hidden="false" customHeight="false" outlineLevel="0" collapsed="false">
      <c r="A18" s="319" t="s">
        <v>383</v>
      </c>
      <c r="B18" s="319" t="s">
        <v>383</v>
      </c>
      <c r="C18" s="319" t="s">
        <v>384</v>
      </c>
      <c r="D18" s="324" t="s">
        <v>545</v>
      </c>
      <c r="E18" s="324" t="s">
        <v>804</v>
      </c>
    </row>
    <row r="19" customFormat="false" ht="11.25" hidden="false" customHeight="false" outlineLevel="0" collapsed="false">
      <c r="A19" s="319" t="s">
        <v>383</v>
      </c>
      <c r="B19" s="319" t="s">
        <v>383</v>
      </c>
      <c r="C19" s="319" t="s">
        <v>805</v>
      </c>
      <c r="D19" s="324" t="s">
        <v>557</v>
      </c>
      <c r="E19" s="324" t="s">
        <v>806</v>
      </c>
    </row>
    <row r="20" customFormat="false" ht="11.25" hidden="false" customHeight="false" outlineLevel="0" collapsed="false">
      <c r="A20" s="319" t="s">
        <v>388</v>
      </c>
      <c r="B20" s="319" t="s">
        <v>388</v>
      </c>
      <c r="C20" s="319" t="s">
        <v>389</v>
      </c>
      <c r="D20" s="324" t="s">
        <v>564</v>
      </c>
      <c r="E20" s="324" t="s">
        <v>807</v>
      </c>
    </row>
    <row r="21" customFormat="false" ht="11.25" hidden="false" customHeight="false" outlineLevel="0" collapsed="false">
      <c r="A21" s="319" t="s">
        <v>388</v>
      </c>
      <c r="B21" s="319" t="s">
        <v>388</v>
      </c>
      <c r="C21" s="319" t="s">
        <v>808</v>
      </c>
      <c r="D21" s="324" t="s">
        <v>571</v>
      </c>
      <c r="E21" s="324" t="s">
        <v>809</v>
      </c>
    </row>
    <row r="22" customFormat="false" ht="11.25" hidden="false" customHeight="false" outlineLevel="0" collapsed="false">
      <c r="A22" s="319" t="s">
        <v>395</v>
      </c>
      <c r="B22" s="319" t="s">
        <v>395</v>
      </c>
      <c r="C22" s="319" t="s">
        <v>396</v>
      </c>
      <c r="D22" s="324" t="s">
        <v>36</v>
      </c>
      <c r="E22" s="324" t="s">
        <v>810</v>
      </c>
    </row>
    <row r="23" customFormat="false" ht="11.25" hidden="false" customHeight="false" outlineLevel="0" collapsed="false">
      <c r="A23" s="319" t="s">
        <v>395</v>
      </c>
      <c r="B23" s="319" t="s">
        <v>395</v>
      </c>
      <c r="C23" s="319" t="s">
        <v>811</v>
      </c>
      <c r="D23" s="324" t="s">
        <v>731</v>
      </c>
      <c r="E23" s="324" t="s">
        <v>812</v>
      </c>
    </row>
    <row r="24" customFormat="false" ht="11.25" hidden="false" customHeight="false" outlineLevel="0" collapsed="false">
      <c r="A24" s="319" t="s">
        <v>400</v>
      </c>
      <c r="B24" s="319" t="s">
        <v>401</v>
      </c>
      <c r="C24" s="319" t="s">
        <v>402</v>
      </c>
      <c r="D24" s="324" t="s">
        <v>737</v>
      </c>
      <c r="E24" s="324" t="s">
        <v>813</v>
      </c>
    </row>
    <row r="25" customFormat="false" ht="11.25" hidden="false" customHeight="false" outlineLevel="0" collapsed="false">
      <c r="A25" s="319" t="s">
        <v>400</v>
      </c>
      <c r="B25" s="319" t="s">
        <v>814</v>
      </c>
      <c r="C25" s="319" t="s">
        <v>815</v>
      </c>
      <c r="D25" s="324" t="s">
        <v>749</v>
      </c>
      <c r="E25" s="324" t="s">
        <v>816</v>
      </c>
    </row>
    <row r="26" customFormat="false" ht="11.25" hidden="false" customHeight="false" outlineLevel="0" collapsed="false">
      <c r="A26" s="319" t="s">
        <v>400</v>
      </c>
      <c r="B26" s="319" t="s">
        <v>406</v>
      </c>
      <c r="C26" s="319" t="s">
        <v>407</v>
      </c>
      <c r="D26" s="324" t="s">
        <v>756</v>
      </c>
      <c r="E26" s="324" t="s">
        <v>817</v>
      </c>
    </row>
    <row r="27" customFormat="false" ht="11.25" hidden="false" customHeight="false" outlineLevel="0" collapsed="false">
      <c r="A27" s="319" t="s">
        <v>400</v>
      </c>
      <c r="B27" s="319" t="s">
        <v>410</v>
      </c>
      <c r="C27" s="319" t="s">
        <v>411</v>
      </c>
      <c r="D27" s="324" t="s">
        <v>763</v>
      </c>
      <c r="E27" s="324" t="s">
        <v>818</v>
      </c>
    </row>
    <row r="28" customFormat="false" ht="11.25" hidden="false" customHeight="false" outlineLevel="0" collapsed="false">
      <c r="A28" s="319" t="s">
        <v>400</v>
      </c>
      <c r="B28" s="319" t="s">
        <v>819</v>
      </c>
      <c r="C28" s="319" t="s">
        <v>820</v>
      </c>
    </row>
    <row r="29" customFormat="false" ht="11.25" hidden="false" customHeight="false" outlineLevel="0" collapsed="false">
      <c r="A29" s="319" t="s">
        <v>400</v>
      </c>
      <c r="B29" s="319" t="s">
        <v>414</v>
      </c>
      <c r="C29" s="319" t="s">
        <v>415</v>
      </c>
    </row>
    <row r="30" customFormat="false" ht="11.25" hidden="false" customHeight="false" outlineLevel="0" collapsed="false">
      <c r="A30" s="319" t="s">
        <v>400</v>
      </c>
      <c r="B30" s="319" t="s">
        <v>821</v>
      </c>
      <c r="C30" s="319" t="s">
        <v>822</v>
      </c>
    </row>
    <row r="31" customFormat="false" ht="11.25" hidden="false" customHeight="false" outlineLevel="0" collapsed="false">
      <c r="A31" s="319" t="s">
        <v>400</v>
      </c>
      <c r="B31" s="319" t="s">
        <v>823</v>
      </c>
      <c r="C31" s="319" t="s">
        <v>824</v>
      </c>
    </row>
    <row r="32" customFormat="false" ht="11.25" hidden="false" customHeight="false" outlineLevel="0" collapsed="false">
      <c r="A32" s="319" t="s">
        <v>400</v>
      </c>
      <c r="B32" s="319" t="s">
        <v>418</v>
      </c>
      <c r="C32" s="319" t="s">
        <v>419</v>
      </c>
    </row>
    <row r="33" customFormat="false" ht="11.25" hidden="false" customHeight="false" outlineLevel="0" collapsed="false">
      <c r="A33" s="319" t="s">
        <v>400</v>
      </c>
      <c r="B33" s="319" t="s">
        <v>825</v>
      </c>
      <c r="C33" s="319" t="s">
        <v>826</v>
      </c>
    </row>
    <row r="34" customFormat="false" ht="11.25" hidden="false" customHeight="false" outlineLevel="0" collapsed="false">
      <c r="A34" s="319" t="s">
        <v>400</v>
      </c>
      <c r="B34" s="319" t="s">
        <v>827</v>
      </c>
      <c r="C34" s="319" t="s">
        <v>828</v>
      </c>
    </row>
    <row r="35" customFormat="false" ht="11.25" hidden="false" customHeight="false" outlineLevel="0" collapsed="false">
      <c r="A35" s="319" t="s">
        <v>400</v>
      </c>
      <c r="B35" s="319" t="s">
        <v>829</v>
      </c>
      <c r="C35" s="319" t="s">
        <v>830</v>
      </c>
    </row>
    <row r="36" customFormat="false" ht="11.25" hidden="false" customHeight="false" outlineLevel="0" collapsed="false">
      <c r="A36" s="319" t="s">
        <v>400</v>
      </c>
      <c r="B36" s="319" t="s">
        <v>831</v>
      </c>
      <c r="C36" s="319" t="s">
        <v>832</v>
      </c>
    </row>
    <row r="37" customFormat="false" ht="11.25" hidden="false" customHeight="false" outlineLevel="0" collapsed="false">
      <c r="A37" s="319" t="s">
        <v>400</v>
      </c>
      <c r="B37" s="319" t="s">
        <v>833</v>
      </c>
      <c r="C37" s="319" t="s">
        <v>834</v>
      </c>
    </row>
    <row r="38" customFormat="false" ht="11.25" hidden="false" customHeight="false" outlineLevel="0" collapsed="false">
      <c r="A38" s="319" t="s">
        <v>400</v>
      </c>
      <c r="B38" s="319" t="s">
        <v>835</v>
      </c>
      <c r="C38" s="319" t="s">
        <v>836</v>
      </c>
    </row>
    <row r="39" customFormat="false" ht="11.25" hidden="false" customHeight="false" outlineLevel="0" collapsed="false">
      <c r="A39" s="319" t="s">
        <v>422</v>
      </c>
      <c r="B39" s="319" t="s">
        <v>422</v>
      </c>
      <c r="C39" s="319" t="s">
        <v>837</v>
      </c>
    </row>
    <row r="40" customFormat="false" ht="11.25" hidden="false" customHeight="false" outlineLevel="0" collapsed="false">
      <c r="A40" s="319" t="s">
        <v>422</v>
      </c>
      <c r="B40" s="319" t="s">
        <v>423</v>
      </c>
      <c r="C40" s="319" t="s">
        <v>838</v>
      </c>
    </row>
    <row r="41" customFormat="false" ht="11.25" hidden="false" customHeight="false" outlineLevel="0" collapsed="false">
      <c r="A41" s="319" t="s">
        <v>432</v>
      </c>
      <c r="B41" s="319" t="s">
        <v>839</v>
      </c>
      <c r="C41" s="319" t="s">
        <v>840</v>
      </c>
    </row>
    <row r="42" customFormat="false" ht="11.25" hidden="false" customHeight="false" outlineLevel="0" collapsed="false">
      <c r="A42" s="319" t="s">
        <v>432</v>
      </c>
      <c r="B42" s="319" t="s">
        <v>433</v>
      </c>
      <c r="C42" s="319" t="s">
        <v>434</v>
      </c>
    </row>
    <row r="43" customFormat="false" ht="11.25" hidden="false" customHeight="false" outlineLevel="0" collapsed="false">
      <c r="A43" s="319" t="s">
        <v>442</v>
      </c>
      <c r="B43" s="319" t="s">
        <v>841</v>
      </c>
      <c r="C43" s="319" t="s">
        <v>842</v>
      </c>
    </row>
    <row r="44" customFormat="false" ht="11.25" hidden="false" customHeight="false" outlineLevel="0" collapsed="false">
      <c r="A44" s="319" t="s">
        <v>442</v>
      </c>
      <c r="B44" s="319" t="s">
        <v>443</v>
      </c>
      <c r="C44" s="319" t="s">
        <v>444</v>
      </c>
    </row>
    <row r="45" customFormat="false" ht="11.25" hidden="false" customHeight="false" outlineLevel="0" collapsed="false">
      <c r="A45" s="319" t="s">
        <v>458</v>
      </c>
      <c r="B45" s="319" t="s">
        <v>459</v>
      </c>
      <c r="C45" s="319" t="s">
        <v>843</v>
      </c>
    </row>
    <row r="46" customFormat="false" ht="11.25" hidden="false" customHeight="false" outlineLevel="0" collapsed="false">
      <c r="A46" s="319" t="s">
        <v>458</v>
      </c>
      <c r="B46" s="319" t="s">
        <v>459</v>
      </c>
      <c r="C46" s="319" t="s">
        <v>460</v>
      </c>
    </row>
    <row r="47" customFormat="false" ht="11.25" hidden="false" customHeight="false" outlineLevel="0" collapsed="false">
      <c r="A47" s="319" t="s">
        <v>458</v>
      </c>
      <c r="B47" s="319" t="s">
        <v>465</v>
      </c>
      <c r="C47" s="319" t="s">
        <v>844</v>
      </c>
    </row>
    <row r="48" customFormat="false" ht="11.25" hidden="false" customHeight="false" outlineLevel="0" collapsed="false">
      <c r="A48" s="319" t="s">
        <v>458</v>
      </c>
      <c r="B48" s="319" t="s">
        <v>465</v>
      </c>
      <c r="C48" s="319" t="s">
        <v>466</v>
      </c>
    </row>
    <row r="49" customFormat="false" ht="11.25" hidden="false" customHeight="false" outlineLevel="0" collapsed="false">
      <c r="A49" s="319" t="s">
        <v>458</v>
      </c>
      <c r="B49" s="319" t="s">
        <v>470</v>
      </c>
      <c r="C49" s="319" t="s">
        <v>845</v>
      </c>
    </row>
    <row r="50" customFormat="false" ht="11.25" hidden="false" customHeight="false" outlineLevel="0" collapsed="false">
      <c r="A50" s="319" t="s">
        <v>458</v>
      </c>
      <c r="B50" s="319" t="s">
        <v>470</v>
      </c>
      <c r="C50" s="319" t="s">
        <v>471</v>
      </c>
    </row>
    <row r="51" customFormat="false" ht="11.25" hidden="false" customHeight="false" outlineLevel="0" collapsed="false">
      <c r="A51" s="319" t="s">
        <v>458</v>
      </c>
      <c r="B51" s="319" t="s">
        <v>478</v>
      </c>
      <c r="C51" s="319" t="s">
        <v>846</v>
      </c>
    </row>
    <row r="52" customFormat="false" ht="11.25" hidden="false" customHeight="false" outlineLevel="0" collapsed="false">
      <c r="A52" s="319" t="s">
        <v>458</v>
      </c>
      <c r="B52" s="319" t="s">
        <v>478</v>
      </c>
      <c r="C52" s="319" t="s">
        <v>479</v>
      </c>
    </row>
    <row r="53" customFormat="false" ht="11.25" hidden="false" customHeight="false" outlineLevel="0" collapsed="false">
      <c r="A53" s="319" t="s">
        <v>458</v>
      </c>
      <c r="B53" s="319" t="s">
        <v>847</v>
      </c>
      <c r="C53" s="319" t="s">
        <v>848</v>
      </c>
    </row>
    <row r="54" customFormat="false" ht="11.25" hidden="false" customHeight="false" outlineLevel="0" collapsed="false">
      <c r="A54" s="319" t="s">
        <v>458</v>
      </c>
      <c r="B54" s="319" t="s">
        <v>483</v>
      </c>
      <c r="C54" s="319" t="s">
        <v>484</v>
      </c>
    </row>
    <row r="55" customFormat="false" ht="11.25" hidden="false" customHeight="false" outlineLevel="0" collapsed="false">
      <c r="A55" s="319" t="s">
        <v>458</v>
      </c>
      <c r="B55" s="319" t="s">
        <v>491</v>
      </c>
      <c r="C55" s="319" t="s">
        <v>849</v>
      </c>
    </row>
    <row r="56" customFormat="false" ht="11.25" hidden="false" customHeight="false" outlineLevel="0" collapsed="false">
      <c r="A56" s="319" t="s">
        <v>458</v>
      </c>
      <c r="B56" s="319" t="s">
        <v>491</v>
      </c>
      <c r="C56" s="319" t="s">
        <v>492</v>
      </c>
    </row>
    <row r="57" customFormat="false" ht="11.25" hidden="false" customHeight="false" outlineLevel="0" collapsed="false">
      <c r="A57" s="319" t="s">
        <v>458</v>
      </c>
      <c r="B57" s="319" t="s">
        <v>496</v>
      </c>
      <c r="C57" s="319" t="s">
        <v>850</v>
      </c>
    </row>
    <row r="58" customFormat="false" ht="11.25" hidden="false" customHeight="false" outlineLevel="0" collapsed="false">
      <c r="A58" s="319" t="s">
        <v>458</v>
      </c>
      <c r="B58" s="319" t="s">
        <v>496</v>
      </c>
      <c r="C58" s="319" t="s">
        <v>497</v>
      </c>
    </row>
    <row r="59" customFormat="false" ht="11.25" hidden="false" customHeight="false" outlineLevel="0" collapsed="false">
      <c r="A59" s="319" t="s">
        <v>458</v>
      </c>
      <c r="B59" s="319" t="s">
        <v>501</v>
      </c>
      <c r="C59" s="319" t="s">
        <v>851</v>
      </c>
    </row>
    <row r="60" customFormat="false" ht="11.25" hidden="false" customHeight="false" outlineLevel="0" collapsed="false">
      <c r="A60" s="319" t="s">
        <v>458</v>
      </c>
      <c r="B60" s="319" t="s">
        <v>501</v>
      </c>
      <c r="C60" s="319" t="s">
        <v>502</v>
      </c>
    </row>
    <row r="61" customFormat="false" ht="11.25" hidden="false" customHeight="false" outlineLevel="0" collapsed="false">
      <c r="A61" s="319" t="s">
        <v>458</v>
      </c>
      <c r="B61" s="319" t="s">
        <v>506</v>
      </c>
      <c r="C61" s="319" t="s">
        <v>852</v>
      </c>
    </row>
    <row r="62" customFormat="false" ht="11.25" hidden="false" customHeight="false" outlineLevel="0" collapsed="false">
      <c r="A62" s="319" t="s">
        <v>458</v>
      </c>
      <c r="B62" s="319" t="s">
        <v>506</v>
      </c>
      <c r="C62" s="319" t="s">
        <v>507</v>
      </c>
    </row>
    <row r="63" customFormat="false" ht="11.25" hidden="false" customHeight="false" outlineLevel="0" collapsed="false">
      <c r="A63" s="319" t="s">
        <v>511</v>
      </c>
      <c r="B63" s="319" t="s">
        <v>853</v>
      </c>
      <c r="C63" s="319" t="s">
        <v>854</v>
      </c>
    </row>
    <row r="64" customFormat="false" ht="11.25" hidden="false" customHeight="false" outlineLevel="0" collapsed="false">
      <c r="A64" s="319" t="s">
        <v>511</v>
      </c>
      <c r="B64" s="319" t="s">
        <v>512</v>
      </c>
      <c r="C64" s="319" t="s">
        <v>513</v>
      </c>
    </row>
    <row r="65" customFormat="false" ht="11.25" hidden="false" customHeight="false" outlineLevel="0" collapsed="false">
      <c r="A65" s="319" t="s">
        <v>518</v>
      </c>
      <c r="B65" s="319" t="s">
        <v>519</v>
      </c>
      <c r="C65" s="319" t="s">
        <v>520</v>
      </c>
    </row>
    <row r="66" customFormat="false" ht="11.25" hidden="false" customHeight="false" outlineLevel="0" collapsed="false">
      <c r="A66" s="319" t="s">
        <v>518</v>
      </c>
      <c r="B66" s="319" t="s">
        <v>855</v>
      </c>
      <c r="C66" s="319" t="s">
        <v>856</v>
      </c>
    </row>
    <row r="67" customFormat="false" ht="11.25" hidden="false" customHeight="false" outlineLevel="0" collapsed="false">
      <c r="A67" s="319" t="s">
        <v>518</v>
      </c>
      <c r="B67" s="319" t="s">
        <v>525</v>
      </c>
      <c r="C67" s="319" t="s">
        <v>526</v>
      </c>
    </row>
    <row r="68" customFormat="false" ht="11.25" hidden="false" customHeight="false" outlineLevel="0" collapsed="false">
      <c r="A68" s="319" t="s">
        <v>518</v>
      </c>
      <c r="B68" s="319" t="s">
        <v>535</v>
      </c>
      <c r="C68" s="319" t="s">
        <v>536</v>
      </c>
    </row>
    <row r="69" customFormat="false" ht="11.25" hidden="false" customHeight="false" outlineLevel="0" collapsed="false">
      <c r="A69" s="319" t="s">
        <v>518</v>
      </c>
      <c r="B69" s="319" t="s">
        <v>540</v>
      </c>
      <c r="C69" s="319" t="s">
        <v>541</v>
      </c>
    </row>
    <row r="70" customFormat="false" ht="11.25" hidden="false" customHeight="false" outlineLevel="0" collapsed="false">
      <c r="A70" s="319" t="s">
        <v>518</v>
      </c>
      <c r="B70" s="319" t="s">
        <v>857</v>
      </c>
      <c r="C70" s="319" t="s">
        <v>858</v>
      </c>
    </row>
    <row r="71" customFormat="false" ht="11.25" hidden="false" customHeight="false" outlineLevel="0" collapsed="false">
      <c r="A71" s="319" t="s">
        <v>545</v>
      </c>
      <c r="B71" s="319" t="s">
        <v>546</v>
      </c>
      <c r="C71" s="319" t="s">
        <v>547</v>
      </c>
    </row>
    <row r="72" customFormat="false" ht="11.25" hidden="false" customHeight="false" outlineLevel="0" collapsed="false">
      <c r="A72" s="319" t="s">
        <v>545</v>
      </c>
      <c r="B72" s="319" t="s">
        <v>859</v>
      </c>
      <c r="C72" s="319" t="s">
        <v>860</v>
      </c>
    </row>
    <row r="73" customFormat="false" ht="11.25" hidden="false" customHeight="false" outlineLevel="0" collapsed="false">
      <c r="A73" s="319" t="s">
        <v>545</v>
      </c>
      <c r="B73" s="319" t="s">
        <v>552</v>
      </c>
      <c r="C73" s="319" t="s">
        <v>553</v>
      </c>
    </row>
    <row r="74" customFormat="false" ht="11.25" hidden="false" customHeight="false" outlineLevel="0" collapsed="false">
      <c r="A74" s="319" t="s">
        <v>557</v>
      </c>
      <c r="B74" s="319" t="s">
        <v>861</v>
      </c>
      <c r="C74" s="319" t="s">
        <v>862</v>
      </c>
    </row>
    <row r="75" customFormat="false" ht="11.25" hidden="false" customHeight="false" outlineLevel="0" collapsed="false">
      <c r="A75" s="319" t="s">
        <v>557</v>
      </c>
      <c r="B75" s="319" t="s">
        <v>558</v>
      </c>
      <c r="C75" s="319" t="s">
        <v>559</v>
      </c>
    </row>
    <row r="76" customFormat="false" ht="11.25" hidden="false" customHeight="false" outlineLevel="0" collapsed="false">
      <c r="A76" s="319" t="s">
        <v>564</v>
      </c>
      <c r="B76" s="319" t="s">
        <v>863</v>
      </c>
      <c r="C76" s="319" t="s">
        <v>864</v>
      </c>
    </row>
    <row r="77" customFormat="false" ht="11.25" hidden="false" customHeight="false" outlineLevel="0" collapsed="false">
      <c r="A77" s="319" t="s">
        <v>564</v>
      </c>
      <c r="B77" s="319" t="s">
        <v>565</v>
      </c>
      <c r="C77" s="319" t="s">
        <v>566</v>
      </c>
    </row>
    <row r="78" customFormat="false" ht="11.25" hidden="false" customHeight="false" outlineLevel="0" collapsed="false">
      <c r="A78" s="319" t="s">
        <v>571</v>
      </c>
      <c r="B78" s="319" t="s">
        <v>572</v>
      </c>
      <c r="C78" s="319" t="s">
        <v>573</v>
      </c>
    </row>
    <row r="79" customFormat="false" ht="11.25" hidden="false" customHeight="false" outlineLevel="0" collapsed="false">
      <c r="A79" s="319" t="s">
        <v>571</v>
      </c>
      <c r="B79" s="319" t="s">
        <v>578</v>
      </c>
      <c r="C79" s="319" t="s">
        <v>579</v>
      </c>
    </row>
    <row r="80" customFormat="false" ht="11.25" hidden="false" customHeight="false" outlineLevel="0" collapsed="false">
      <c r="A80" s="319" t="s">
        <v>571</v>
      </c>
      <c r="B80" s="319" t="s">
        <v>583</v>
      </c>
      <c r="C80" s="319" t="s">
        <v>584</v>
      </c>
    </row>
    <row r="81" customFormat="false" ht="11.25" hidden="false" customHeight="false" outlineLevel="0" collapsed="false">
      <c r="A81" s="319" t="s">
        <v>571</v>
      </c>
      <c r="B81" s="319" t="s">
        <v>594</v>
      </c>
      <c r="C81" s="319" t="s">
        <v>595</v>
      </c>
    </row>
    <row r="82" customFormat="false" ht="11.25" hidden="false" customHeight="false" outlineLevel="0" collapsed="false">
      <c r="A82" s="319" t="s">
        <v>571</v>
      </c>
      <c r="B82" s="319" t="s">
        <v>599</v>
      </c>
      <c r="C82" s="319" t="s">
        <v>600</v>
      </c>
    </row>
    <row r="83" customFormat="false" ht="11.25" hidden="false" customHeight="false" outlineLevel="0" collapsed="false">
      <c r="A83" s="319" t="s">
        <v>571</v>
      </c>
      <c r="B83" s="319" t="s">
        <v>607</v>
      </c>
      <c r="C83" s="319" t="s">
        <v>608</v>
      </c>
    </row>
    <row r="84" customFormat="false" ht="11.25" hidden="false" customHeight="false" outlineLevel="0" collapsed="false">
      <c r="A84" s="319" t="s">
        <v>571</v>
      </c>
      <c r="B84" s="319" t="s">
        <v>612</v>
      </c>
      <c r="C84" s="319" t="s">
        <v>613</v>
      </c>
    </row>
    <row r="85" customFormat="false" ht="11.25" hidden="false" customHeight="false" outlineLevel="0" collapsed="false">
      <c r="A85" s="319" t="s">
        <v>571</v>
      </c>
      <c r="B85" s="319" t="s">
        <v>617</v>
      </c>
      <c r="C85" s="319" t="s">
        <v>618</v>
      </c>
    </row>
    <row r="86" customFormat="false" ht="11.25" hidden="false" customHeight="false" outlineLevel="0" collapsed="false">
      <c r="A86" s="319" t="s">
        <v>571</v>
      </c>
      <c r="B86" s="319" t="s">
        <v>622</v>
      </c>
      <c r="C86" s="319" t="s">
        <v>623</v>
      </c>
    </row>
    <row r="87" customFormat="false" ht="11.25" hidden="false" customHeight="false" outlineLevel="0" collapsed="false">
      <c r="A87" s="319" t="s">
        <v>571</v>
      </c>
      <c r="B87" s="319" t="s">
        <v>627</v>
      </c>
      <c r="C87" s="319" t="s">
        <v>628</v>
      </c>
    </row>
    <row r="88" customFormat="false" ht="11.25" hidden="false" customHeight="false" outlineLevel="0" collapsed="false">
      <c r="A88" s="319" t="s">
        <v>571</v>
      </c>
      <c r="B88" s="319" t="s">
        <v>632</v>
      </c>
      <c r="C88" s="319" t="s">
        <v>633</v>
      </c>
    </row>
    <row r="89" customFormat="false" ht="11.25" hidden="false" customHeight="false" outlineLevel="0" collapsed="false">
      <c r="A89" s="319" t="s">
        <v>571</v>
      </c>
      <c r="B89" s="319" t="s">
        <v>637</v>
      </c>
      <c r="C89" s="319" t="s">
        <v>638</v>
      </c>
    </row>
    <row r="90" customFormat="false" ht="11.25" hidden="false" customHeight="false" outlineLevel="0" collapsed="false">
      <c r="A90" s="319" t="s">
        <v>571</v>
      </c>
      <c r="B90" s="319" t="s">
        <v>646</v>
      </c>
      <c r="C90" s="319" t="s">
        <v>647</v>
      </c>
    </row>
    <row r="91" customFormat="false" ht="11.25" hidden="false" customHeight="false" outlineLevel="0" collapsed="false">
      <c r="A91" s="319" t="s">
        <v>571</v>
      </c>
      <c r="B91" s="319" t="s">
        <v>865</v>
      </c>
      <c r="C91" s="319" t="s">
        <v>866</v>
      </c>
    </row>
    <row r="92" customFormat="false" ht="11.25" hidden="false" customHeight="false" outlineLevel="0" collapsed="false">
      <c r="A92" s="319" t="s">
        <v>571</v>
      </c>
      <c r="B92" s="319" t="s">
        <v>651</v>
      </c>
      <c r="C92" s="319" t="s">
        <v>652</v>
      </c>
    </row>
    <row r="93" customFormat="false" ht="11.25" hidden="false" customHeight="false" outlineLevel="0" collapsed="false">
      <c r="A93" s="319" t="s">
        <v>571</v>
      </c>
      <c r="B93" s="319" t="s">
        <v>662</v>
      </c>
      <c r="C93" s="319" t="s">
        <v>663</v>
      </c>
    </row>
    <row r="94" customFormat="false" ht="11.25" hidden="false" customHeight="false" outlineLevel="0" collapsed="false">
      <c r="A94" s="319" t="s">
        <v>571</v>
      </c>
      <c r="B94" s="319" t="s">
        <v>667</v>
      </c>
      <c r="C94" s="319" t="s">
        <v>668</v>
      </c>
    </row>
    <row r="95" customFormat="false" ht="11.25" hidden="false" customHeight="false" outlineLevel="0" collapsed="false">
      <c r="A95" s="319" t="s">
        <v>36</v>
      </c>
      <c r="B95" s="319" t="s">
        <v>672</v>
      </c>
      <c r="C95" s="319" t="s">
        <v>673</v>
      </c>
    </row>
    <row r="96" customFormat="false" ht="11.25" hidden="false" customHeight="false" outlineLevel="0" collapsed="false">
      <c r="A96" s="319" t="s">
        <v>36</v>
      </c>
      <c r="B96" s="319" t="s">
        <v>678</v>
      </c>
      <c r="C96" s="319" t="s">
        <v>679</v>
      </c>
    </row>
    <row r="97" customFormat="false" ht="11.25" hidden="false" customHeight="false" outlineLevel="0" collapsed="false">
      <c r="A97" s="319" t="s">
        <v>36</v>
      </c>
      <c r="B97" s="319" t="s">
        <v>39</v>
      </c>
      <c r="C97" s="319" t="s">
        <v>42</v>
      </c>
    </row>
    <row r="98" customFormat="false" ht="11.25" hidden="false" customHeight="false" outlineLevel="0" collapsed="false">
      <c r="A98" s="319" t="s">
        <v>36</v>
      </c>
      <c r="B98" s="319" t="s">
        <v>693</v>
      </c>
      <c r="C98" s="319" t="s">
        <v>694</v>
      </c>
    </row>
    <row r="99" customFormat="false" ht="11.25" hidden="false" customHeight="false" outlineLevel="0" collapsed="false">
      <c r="A99" s="319" t="s">
        <v>36</v>
      </c>
      <c r="B99" s="319" t="s">
        <v>704</v>
      </c>
      <c r="C99" s="319" t="s">
        <v>705</v>
      </c>
    </row>
    <row r="100" customFormat="false" ht="11.25" hidden="false" customHeight="false" outlineLevel="0" collapsed="false">
      <c r="A100" s="319" t="s">
        <v>36</v>
      </c>
      <c r="B100" s="319" t="s">
        <v>721</v>
      </c>
      <c r="C100" s="319" t="s">
        <v>722</v>
      </c>
    </row>
    <row r="101" customFormat="false" ht="11.25" hidden="false" customHeight="false" outlineLevel="0" collapsed="false">
      <c r="A101" s="319" t="s">
        <v>36</v>
      </c>
      <c r="B101" s="319" t="s">
        <v>726</v>
      </c>
      <c r="C101" s="319" t="s">
        <v>727</v>
      </c>
    </row>
    <row r="102" customFormat="false" ht="11.25" hidden="false" customHeight="false" outlineLevel="0" collapsed="false">
      <c r="A102" s="319" t="s">
        <v>36</v>
      </c>
      <c r="B102" s="319" t="s">
        <v>867</v>
      </c>
      <c r="C102" s="319" t="s">
        <v>868</v>
      </c>
    </row>
    <row r="103" customFormat="false" ht="11.25" hidden="false" customHeight="false" outlineLevel="0" collapsed="false">
      <c r="A103" s="319" t="s">
        <v>36</v>
      </c>
      <c r="B103" s="319" t="s">
        <v>869</v>
      </c>
      <c r="C103" s="319" t="s">
        <v>870</v>
      </c>
    </row>
    <row r="104" customFormat="false" ht="11.25" hidden="false" customHeight="false" outlineLevel="0" collapsed="false">
      <c r="A104" s="319" t="s">
        <v>731</v>
      </c>
      <c r="B104" s="319" t="s">
        <v>871</v>
      </c>
      <c r="C104" s="319" t="s">
        <v>872</v>
      </c>
    </row>
    <row r="105" customFormat="false" ht="11.25" hidden="false" customHeight="false" outlineLevel="0" collapsed="false">
      <c r="A105" s="319" t="s">
        <v>731</v>
      </c>
      <c r="B105" s="319" t="s">
        <v>732</v>
      </c>
      <c r="C105" s="319" t="s">
        <v>733</v>
      </c>
    </row>
    <row r="106" customFormat="false" ht="11.25" hidden="false" customHeight="false" outlineLevel="0" collapsed="false">
      <c r="A106" s="319" t="s">
        <v>737</v>
      </c>
      <c r="B106" s="319" t="s">
        <v>873</v>
      </c>
      <c r="C106" s="319" t="s">
        <v>874</v>
      </c>
    </row>
    <row r="107" customFormat="false" ht="11.25" hidden="false" customHeight="false" outlineLevel="0" collapsed="false">
      <c r="A107" s="319" t="s">
        <v>737</v>
      </c>
      <c r="B107" s="319" t="s">
        <v>738</v>
      </c>
      <c r="C107" s="319" t="s">
        <v>739</v>
      </c>
    </row>
    <row r="108" customFormat="false" ht="11.25" hidden="false" customHeight="false" outlineLevel="0" collapsed="false">
      <c r="A108" s="319" t="s">
        <v>737</v>
      </c>
      <c r="B108" s="319" t="s">
        <v>743</v>
      </c>
      <c r="C108" s="319" t="s">
        <v>875</v>
      </c>
    </row>
    <row r="109" customFormat="false" ht="11.25" hidden="false" customHeight="false" outlineLevel="0" collapsed="false">
      <c r="A109" s="319" t="s">
        <v>737</v>
      </c>
      <c r="B109" s="319" t="s">
        <v>743</v>
      </c>
      <c r="C109" s="319" t="s">
        <v>744</v>
      </c>
    </row>
    <row r="110" customFormat="false" ht="11.25" hidden="false" customHeight="false" outlineLevel="0" collapsed="false">
      <c r="A110" s="319" t="s">
        <v>749</v>
      </c>
      <c r="B110" s="319" t="s">
        <v>876</v>
      </c>
      <c r="C110" s="319" t="s">
        <v>877</v>
      </c>
    </row>
    <row r="111" customFormat="false" ht="11.25" hidden="false" customHeight="false" outlineLevel="0" collapsed="false">
      <c r="A111" s="319" t="s">
        <v>749</v>
      </c>
      <c r="B111" s="319" t="s">
        <v>750</v>
      </c>
      <c r="C111" s="319" t="s">
        <v>751</v>
      </c>
    </row>
    <row r="112" customFormat="false" ht="11.25" hidden="false" customHeight="false" outlineLevel="0" collapsed="false">
      <c r="A112" s="319" t="s">
        <v>756</v>
      </c>
      <c r="B112" s="319" t="s">
        <v>878</v>
      </c>
      <c r="C112" s="319" t="s">
        <v>879</v>
      </c>
    </row>
    <row r="113" customFormat="false" ht="11.25" hidden="false" customHeight="false" outlineLevel="0" collapsed="false">
      <c r="A113" s="319" t="s">
        <v>756</v>
      </c>
      <c r="B113" s="319" t="s">
        <v>757</v>
      </c>
      <c r="C113" s="319" t="s">
        <v>758</v>
      </c>
    </row>
    <row r="114" customFormat="false" ht="11.25" hidden="false" customHeight="false" outlineLevel="0" collapsed="false">
      <c r="A114" s="319" t="s">
        <v>756</v>
      </c>
      <c r="B114" s="319" t="s">
        <v>880</v>
      </c>
      <c r="C114" s="319" t="s">
        <v>881</v>
      </c>
    </row>
    <row r="115" customFormat="false" ht="11.25" hidden="false" customHeight="false" outlineLevel="0" collapsed="false">
      <c r="A115" s="319" t="s">
        <v>763</v>
      </c>
      <c r="B115" s="319" t="s">
        <v>882</v>
      </c>
      <c r="C115" s="319" t="s">
        <v>883</v>
      </c>
    </row>
    <row r="116" customFormat="false" ht="11.25" hidden="false" customHeight="false" outlineLevel="0" collapsed="false">
      <c r="A116" s="319" t="s">
        <v>763</v>
      </c>
      <c r="B116" s="319" t="s">
        <v>764</v>
      </c>
      <c r="C116" s="319" t="s">
        <v>884</v>
      </c>
    </row>
    <row r="117" customFormat="false" ht="11.25" hidden="false" customHeight="false" outlineLevel="0" collapsed="false">
      <c r="A117" s="319" t="s">
        <v>763</v>
      </c>
      <c r="B117" s="319" t="s">
        <v>764</v>
      </c>
      <c r="C117" s="319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5</v>
      </c>
      <c r="B1" s="326"/>
    </row>
    <row r="2" customFormat="false" ht="11.25" hidden="false" customHeight="false" outlineLevel="0" collapsed="false">
      <c r="A2" s="326" t="s">
        <v>886</v>
      </c>
      <c r="B2" s="327" t="s">
        <v>887</v>
      </c>
      <c r="D2" s="327" t="s">
        <v>888</v>
      </c>
      <c r="F2" s="327" t="s">
        <v>889</v>
      </c>
    </row>
    <row r="3" customFormat="false" ht="11.25" hidden="false" customHeight="false" outlineLevel="0" collapsed="false">
      <c r="A3" s="326" t="s">
        <v>890</v>
      </c>
      <c r="B3" s="328" t="s">
        <v>891</v>
      </c>
      <c r="D3" s="325" t="s">
        <v>892</v>
      </c>
      <c r="F3" s="325" t="s">
        <v>17</v>
      </c>
    </row>
    <row r="4" customFormat="false" ht="11.25" hidden="false" customHeight="false" outlineLevel="0" collapsed="false">
      <c r="A4" s="326" t="s">
        <v>893</v>
      </c>
      <c r="B4" s="328" t="s">
        <v>21</v>
      </c>
      <c r="D4" s="325" t="s">
        <v>894</v>
      </c>
      <c r="F4" s="325" t="s">
        <v>895</v>
      </c>
    </row>
    <row r="5" customFormat="false" ht="11.25" hidden="false" customHeight="false" outlineLevel="0" collapsed="false">
      <c r="A5" s="326" t="s">
        <v>896</v>
      </c>
      <c r="B5" s="326"/>
      <c r="D5" s="325" t="s">
        <v>897</v>
      </c>
      <c r="F5" s="325" t="s">
        <v>898</v>
      </c>
    </row>
    <row r="6" customFormat="false" ht="11.25" hidden="false" customHeight="false" outlineLevel="0" collapsed="false">
      <c r="A6" s="326" t="s">
        <v>899</v>
      </c>
      <c r="B6" s="326"/>
      <c r="D6" s="325" t="s">
        <v>15</v>
      </c>
      <c r="F6" s="325" t="s">
        <v>900</v>
      </c>
    </row>
    <row r="7" customFormat="false" ht="11.25" hidden="false" customHeight="false" outlineLevel="0" collapsed="false">
      <c r="A7" s="326" t="s">
        <v>901</v>
      </c>
      <c r="B7" s="326"/>
      <c r="D7" s="325" t="s">
        <v>902</v>
      </c>
    </row>
    <row r="8" customFormat="false" ht="11.25" hidden="false" customHeight="false" outlineLevel="0" collapsed="false">
      <c r="A8" s="326" t="s">
        <v>903</v>
      </c>
      <c r="D8" s="325" t="s">
        <v>904</v>
      </c>
    </row>
    <row r="9" customFormat="false" ht="11.25" hidden="false" customHeight="false" outlineLevel="0" collapsed="false">
      <c r="A9" s="326" t="s">
        <v>905</v>
      </c>
      <c r="D9" s="325" t="s">
        <v>906</v>
      </c>
    </row>
    <row r="10" customFormat="false" ht="11.25" hidden="false" customHeight="false" outlineLevel="0" collapsed="false">
      <c r="A10" s="326" t="s">
        <v>907</v>
      </c>
      <c r="D10" s="325" t="s">
        <v>908</v>
      </c>
    </row>
    <row r="11" customFormat="false" ht="11.25" hidden="false" customHeight="false" outlineLevel="0" collapsed="false">
      <c r="A11" s="326" t="s">
        <v>909</v>
      </c>
      <c r="D11" s="325" t="s">
        <v>910</v>
      </c>
    </row>
    <row r="12" customFormat="false" ht="11.25" hidden="false" customHeight="false" outlineLevel="0" collapsed="false">
      <c r="A12" s="326" t="s">
        <v>911</v>
      </c>
      <c r="D12" s="325" t="s">
        <v>912</v>
      </c>
    </row>
    <row r="13" customFormat="false" ht="11.25" hidden="false" customHeight="false" outlineLevel="0" collapsed="false">
      <c r="A13" s="326" t="s">
        <v>913</v>
      </c>
      <c r="D13" s="325" t="s">
        <v>914</v>
      </c>
    </row>
    <row r="14" customFormat="false" ht="11.25" hidden="false" customHeight="false" outlineLevel="0" collapsed="false">
      <c r="A14" s="326" t="s">
        <v>915</v>
      </c>
      <c r="D14" s="325" t="s">
        <v>916</v>
      </c>
    </row>
    <row r="15" customFormat="false" ht="11.25" hidden="false" customHeight="false" outlineLevel="0" collapsed="false">
      <c r="A15" s="326" t="s">
        <v>917</v>
      </c>
      <c r="D15" s="325" t="s">
        <v>918</v>
      </c>
    </row>
    <row r="16" customFormat="false" ht="11.25" hidden="false" customHeight="false" outlineLevel="0" collapsed="false">
      <c r="A16" s="326" t="s">
        <v>919</v>
      </c>
      <c r="D16" s="325" t="s">
        <v>920</v>
      </c>
    </row>
    <row r="17" customFormat="false" ht="11.25" hidden="false" customHeight="false" outlineLevel="0" collapsed="false">
      <c r="A17" s="326" t="s">
        <v>921</v>
      </c>
    </row>
    <row r="18" customFormat="false" ht="11.25" hidden="false" customHeight="false" outlineLevel="0" collapsed="false">
      <c r="A18" s="326" t="s">
        <v>922</v>
      </c>
      <c r="B18" s="327" t="s">
        <v>923</v>
      </c>
    </row>
    <row r="19" customFormat="false" ht="11.25" hidden="false" customHeight="false" outlineLevel="0" collapsed="false">
      <c r="A19" s="326" t="s">
        <v>924</v>
      </c>
      <c r="B19" s="325" t="s">
        <v>233</v>
      </c>
    </row>
    <row r="20" customFormat="false" ht="11.25" hidden="false" customHeight="false" outlineLevel="0" collapsed="false">
      <c r="A20" s="326" t="s">
        <v>925</v>
      </c>
      <c r="B20" s="325" t="s">
        <v>926</v>
      </c>
    </row>
    <row r="21" customFormat="false" ht="11.25" hidden="false" customHeight="false" outlineLevel="0" collapsed="false">
      <c r="A21" s="326" t="s">
        <v>927</v>
      </c>
      <c r="B21" s="325" t="s">
        <v>928</v>
      </c>
    </row>
    <row r="22" customFormat="false" ht="11.25" hidden="false" customHeight="false" outlineLevel="0" collapsed="false">
      <c r="A22" s="326" t="s">
        <v>929</v>
      </c>
      <c r="B22" s="325" t="s">
        <v>930</v>
      </c>
    </row>
    <row r="23" customFormat="false" ht="11.25" hidden="false" customHeight="false" outlineLevel="0" collapsed="false">
      <c r="A23" s="326" t="s">
        <v>931</v>
      </c>
      <c r="B23" s="325" t="s">
        <v>932</v>
      </c>
    </row>
    <row r="24" customFormat="false" ht="11.25" hidden="false" customHeight="false" outlineLevel="0" collapsed="false">
      <c r="A24" s="326" t="s">
        <v>933</v>
      </c>
    </row>
    <row r="25" customFormat="false" ht="11.25" hidden="false" customHeight="false" outlineLevel="0" collapsed="false">
      <c r="A25" s="326" t="s">
        <v>934</v>
      </c>
    </row>
    <row r="26" customFormat="false" ht="11.25" hidden="false" customHeight="false" outlineLevel="0" collapsed="false">
      <c r="A26" s="326" t="s">
        <v>935</v>
      </c>
    </row>
    <row r="27" customFormat="false" ht="11.25" hidden="false" customHeight="false" outlineLevel="0" collapsed="false">
      <c r="A27" s="326" t="s">
        <v>936</v>
      </c>
    </row>
    <row r="28" customFormat="false" ht="11.25" hidden="false" customHeight="false" outlineLevel="0" collapsed="false">
      <c r="A28" s="326" t="s">
        <v>937</v>
      </c>
    </row>
    <row r="29" customFormat="false" ht="11.25" hidden="false" customHeight="false" outlineLevel="0" collapsed="false">
      <c r="A29" s="326" t="s">
        <v>938</v>
      </c>
    </row>
    <row r="30" customFormat="false" ht="11.25" hidden="false" customHeight="false" outlineLevel="0" collapsed="false">
      <c r="A30" s="326" t="s">
        <v>939</v>
      </c>
    </row>
    <row r="31" customFormat="false" ht="11.25" hidden="false" customHeight="false" outlineLevel="0" collapsed="false">
      <c r="A31" s="326" t="s">
        <v>940</v>
      </c>
    </row>
    <row r="32" customFormat="false" ht="11.25" hidden="false" customHeight="false" outlineLevel="0" collapsed="false">
      <c r="A32" s="326" t="s">
        <v>941</v>
      </c>
    </row>
    <row r="33" customFormat="false" ht="11.25" hidden="false" customHeight="false" outlineLevel="0" collapsed="false">
      <c r="A33" s="326" t="s">
        <v>942</v>
      </c>
    </row>
    <row r="34" customFormat="false" ht="11.25" hidden="false" customHeight="false" outlineLevel="0" collapsed="false">
      <c r="A34" s="326" t="s">
        <v>943</v>
      </c>
    </row>
    <row r="35" customFormat="false" ht="11.25" hidden="false" customHeight="false" outlineLevel="0" collapsed="false">
      <c r="A35" s="326" t="s">
        <v>944</v>
      </c>
    </row>
    <row r="36" customFormat="false" ht="11.25" hidden="false" customHeight="false" outlineLevel="0" collapsed="false">
      <c r="A36" s="326" t="s">
        <v>945</v>
      </c>
    </row>
    <row r="37" customFormat="false" ht="11.25" hidden="false" customHeight="false" outlineLevel="0" collapsed="false">
      <c r="A37" s="326" t="s">
        <v>946</v>
      </c>
    </row>
    <row r="38" customFormat="false" ht="11.25" hidden="false" customHeight="false" outlineLevel="0" collapsed="false">
      <c r="A38" s="326" t="s">
        <v>947</v>
      </c>
    </row>
    <row r="39" customFormat="false" ht="11.25" hidden="false" customHeight="false" outlineLevel="0" collapsed="false">
      <c r="A39" s="326" t="s">
        <v>948</v>
      </c>
    </row>
    <row r="40" customFormat="false" ht="11.25" hidden="false" customHeight="false" outlineLevel="0" collapsed="false">
      <c r="A40" s="326" t="s">
        <v>949</v>
      </c>
    </row>
    <row r="41" customFormat="false" ht="11.25" hidden="false" customHeight="false" outlineLevel="0" collapsed="false">
      <c r="A41" s="326" t="s">
        <v>950</v>
      </c>
    </row>
    <row r="42" customFormat="false" ht="11.25" hidden="false" customHeight="false" outlineLevel="0" collapsed="false">
      <c r="A42" s="326" t="s">
        <v>951</v>
      </c>
    </row>
    <row r="43" customFormat="false" ht="11.25" hidden="false" customHeight="false" outlineLevel="0" collapsed="false">
      <c r="A43" s="326" t="s">
        <v>952</v>
      </c>
    </row>
    <row r="44" customFormat="false" ht="11.25" hidden="false" customHeight="false" outlineLevel="0" collapsed="false">
      <c r="A44" s="326" t="s">
        <v>953</v>
      </c>
    </row>
    <row r="45" customFormat="false" ht="11.25" hidden="false" customHeight="false" outlineLevel="0" collapsed="false">
      <c r="A45" s="326" t="s">
        <v>954</v>
      </c>
    </row>
    <row r="46" customFormat="false" ht="11.25" hidden="false" customHeight="false" outlineLevel="0" collapsed="false">
      <c r="A46" s="326" t="s">
        <v>955</v>
      </c>
    </row>
    <row r="47" customFormat="false" ht="11.25" hidden="false" customHeight="false" outlineLevel="0" collapsed="false">
      <c r="A47" s="326" t="s">
        <v>956</v>
      </c>
    </row>
    <row r="48" customFormat="false" ht="11.25" hidden="false" customHeight="false" outlineLevel="0" collapsed="false">
      <c r="A48" s="326" t="s">
        <v>957</v>
      </c>
    </row>
    <row r="49" customFormat="false" ht="11.25" hidden="false" customHeight="false" outlineLevel="0" collapsed="false">
      <c r="A49" s="326" t="s">
        <v>958</v>
      </c>
    </row>
    <row r="50" customFormat="false" ht="11.25" hidden="false" customHeight="false" outlineLevel="0" collapsed="false">
      <c r="A50" s="326" t="s">
        <v>959</v>
      </c>
    </row>
    <row r="51" customFormat="false" ht="11.25" hidden="false" customHeight="false" outlineLevel="0" collapsed="false">
      <c r="A51" s="326" t="s">
        <v>960</v>
      </c>
    </row>
    <row r="52" customFormat="false" ht="11.25" hidden="false" customHeight="false" outlineLevel="0" collapsed="false">
      <c r="A52" s="326" t="s">
        <v>961</v>
      </c>
      <c r="B52" s="326"/>
    </row>
    <row r="53" customFormat="false" ht="11.25" hidden="false" customHeight="false" outlineLevel="0" collapsed="false">
      <c r="A53" s="326" t="s">
        <v>962</v>
      </c>
      <c r="B53" s="326"/>
    </row>
    <row r="54" customFormat="false" ht="11.25" hidden="false" customHeight="false" outlineLevel="0" collapsed="false">
      <c r="A54" s="326" t="s">
        <v>963</v>
      </c>
      <c r="B54" s="326"/>
    </row>
    <row r="55" customFormat="false" ht="11.25" hidden="false" customHeight="false" outlineLevel="0" collapsed="false">
      <c r="A55" s="326" t="s">
        <v>964</v>
      </c>
      <c r="B55" s="326"/>
    </row>
    <row r="56" customFormat="false" ht="11.25" hidden="false" customHeight="false" outlineLevel="0" collapsed="false">
      <c r="A56" s="326" t="s">
        <v>965</v>
      </c>
      <c r="B56" s="326"/>
    </row>
    <row r="57" customFormat="false" ht="11.25" hidden="false" customHeight="false" outlineLevel="0" collapsed="false">
      <c r="A57" s="326" t="s">
        <v>966</v>
      </c>
      <c r="B57" s="326"/>
    </row>
    <row r="58" customFormat="false" ht="11.25" hidden="false" customHeight="false" outlineLevel="0" collapsed="false">
      <c r="A58" s="326" t="s">
        <v>967</v>
      </c>
      <c r="B58" s="326"/>
    </row>
    <row r="59" customFormat="false" ht="11.25" hidden="false" customHeight="false" outlineLevel="0" collapsed="false">
      <c r="A59" s="326" t="s">
        <v>968</v>
      </c>
      <c r="B59" s="326"/>
    </row>
    <row r="60" customFormat="false" ht="11.25" hidden="false" customHeight="false" outlineLevel="0" collapsed="false">
      <c r="A60" s="326" t="s">
        <v>969</v>
      </c>
      <c r="B60" s="326"/>
    </row>
    <row r="61" customFormat="false" ht="11.25" hidden="false" customHeight="false" outlineLevel="0" collapsed="false">
      <c r="A61" s="326" t="s">
        <v>970</v>
      </c>
      <c r="B61" s="326"/>
    </row>
    <row r="62" customFormat="false" ht="11.25" hidden="false" customHeight="false" outlineLevel="0" collapsed="false">
      <c r="A62" s="326" t="s">
        <v>971</v>
      </c>
      <c r="B62" s="326"/>
    </row>
    <row r="63" customFormat="false" ht="11.25" hidden="false" customHeight="false" outlineLevel="0" collapsed="false">
      <c r="A63" s="326" t="s">
        <v>972</v>
      </c>
      <c r="B63" s="326"/>
    </row>
    <row r="64" customFormat="false" ht="11.25" hidden="false" customHeight="false" outlineLevel="0" collapsed="false">
      <c r="A64" s="326" t="s">
        <v>973</v>
      </c>
      <c r="B64" s="326"/>
    </row>
    <row r="65" customFormat="false" ht="11.25" hidden="false" customHeight="false" outlineLevel="0" collapsed="false">
      <c r="A65" s="326" t="s">
        <v>974</v>
      </c>
      <c r="B65" s="326"/>
    </row>
    <row r="66" customFormat="false" ht="11.25" hidden="false" customHeight="false" outlineLevel="0" collapsed="false">
      <c r="A66" s="326" t="s">
        <v>975</v>
      </c>
      <c r="B66" s="326"/>
    </row>
    <row r="67" customFormat="false" ht="11.25" hidden="false" customHeight="false" outlineLevel="0" collapsed="false">
      <c r="A67" s="326" t="s">
        <v>976</v>
      </c>
      <c r="B67" s="326"/>
    </row>
    <row r="68" customFormat="false" ht="11.25" hidden="false" customHeight="false" outlineLevel="0" collapsed="false">
      <c r="A68" s="326" t="s">
        <v>977</v>
      </c>
      <c r="B68" s="326"/>
    </row>
    <row r="69" customFormat="false" ht="11.25" hidden="false" customHeight="false" outlineLevel="0" collapsed="false">
      <c r="A69" s="326" t="s">
        <v>978</v>
      </c>
      <c r="B69" s="326"/>
    </row>
    <row r="70" customFormat="false" ht="11.25" hidden="false" customHeight="false" outlineLevel="0" collapsed="false">
      <c r="A70" s="326" t="s">
        <v>979</v>
      </c>
      <c r="B70" s="326"/>
    </row>
    <row r="71" customFormat="false" ht="11.25" hidden="false" customHeight="false" outlineLevel="0" collapsed="false">
      <c r="A71" s="326" t="s">
        <v>980</v>
      </c>
      <c r="B71" s="326"/>
    </row>
    <row r="72" customFormat="false" ht="11.25" hidden="false" customHeight="false" outlineLevel="0" collapsed="false">
      <c r="A72" s="326" t="s">
        <v>981</v>
      </c>
      <c r="B72" s="326"/>
    </row>
    <row r="73" customFormat="false" ht="11.25" hidden="false" customHeight="false" outlineLevel="0" collapsed="false">
      <c r="A73" s="326" t="s">
        <v>982</v>
      </c>
      <c r="B73" s="326"/>
    </row>
    <row r="74" customFormat="false" ht="11.25" hidden="false" customHeight="false" outlineLevel="0" collapsed="false">
      <c r="A74" s="326" t="s">
        <v>983</v>
      </c>
      <c r="B74" s="326"/>
    </row>
    <row r="75" customFormat="false" ht="11.25" hidden="false" customHeight="false" outlineLevel="0" collapsed="false">
      <c r="A75" s="326" t="s">
        <v>984</v>
      </c>
      <c r="B75" s="326"/>
    </row>
    <row r="76" customFormat="false" ht="11.25" hidden="false" customHeight="false" outlineLevel="0" collapsed="false">
      <c r="A76" s="326" t="s">
        <v>985</v>
      </c>
      <c r="B76" s="326"/>
    </row>
    <row r="77" customFormat="false" ht="11.25" hidden="false" customHeight="false" outlineLevel="0" collapsed="false">
      <c r="A77" s="326" t="s">
        <v>986</v>
      </c>
      <c r="B77" s="326"/>
    </row>
    <row r="78" customFormat="false" ht="11.25" hidden="false" customHeight="false" outlineLevel="0" collapsed="false">
      <c r="A78" s="326" t="s">
        <v>987</v>
      </c>
      <c r="B78" s="326"/>
    </row>
    <row r="79" customFormat="false" ht="11.25" hidden="false" customHeight="false" outlineLevel="0" collapsed="false">
      <c r="A79" s="326" t="s">
        <v>988</v>
      </c>
      <c r="B79" s="326"/>
    </row>
    <row r="80" customFormat="false" ht="11.25" hidden="false" customHeight="false" outlineLevel="0" collapsed="false">
      <c r="A80" s="326" t="s">
        <v>989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0</v>
      </c>
      <c r="B82" s="326"/>
    </row>
    <row r="83" customFormat="false" ht="11.25" hidden="false" customHeight="false" outlineLevel="0" collapsed="false">
      <c r="A83" s="326" t="s">
        <v>991</v>
      </c>
      <c r="B83" s="326"/>
    </row>
    <row r="84" customFormat="false" ht="11.25" hidden="false" customHeight="false" outlineLevel="0" collapsed="false">
      <c r="A84" s="326" t="s">
        <v>992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ОО"Санаторий "Волжские зори"_INN:2116490679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ОО"Санаторий "Волжские зори"</v>
      </c>
      <c r="B2" s="37" t="str">
        <f aca="false">IF(inn="","Не определено",inn)</f>
        <v>211649067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 t="s">
        <v>77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8</v>
      </c>
      <c r="C2" s="118" t="s">
        <v>79</v>
      </c>
      <c r="D2" s="119" t="s">
        <v>80</v>
      </c>
      <c r="E2" s="116"/>
    </row>
    <row r="3" customFormat="false" ht="35.1" hidden="false" customHeight="true" outlineLevel="0" collapsed="false">
      <c r="A3" s="116"/>
      <c r="B3" s="120" t="s">
        <v>81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2</v>
      </c>
      <c r="E3" s="116"/>
    </row>
    <row r="4" customFormat="false" ht="35.1" hidden="false" customHeight="true" outlineLevel="0" collapsed="false">
      <c r="A4" s="116"/>
      <c r="B4" s="123" t="s">
        <v>83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2</v>
      </c>
      <c r="E4" s="116"/>
    </row>
    <row r="5" customFormat="false" ht="35.1" hidden="false" customHeight="true" outlineLevel="0" collapsed="false">
      <c r="B5" s="126" t="s">
        <v>84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2</v>
      </c>
    </row>
    <row r="6" customFormat="false" ht="35.1" hidden="false" customHeight="true" outlineLevel="0" collapsed="false">
      <c r="A6" s="116"/>
      <c r="B6" s="123" t="s">
        <v>85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2</v>
      </c>
      <c r="E6" s="116"/>
    </row>
    <row r="7" customFormat="false" ht="35.1" hidden="false" customHeight="true" outlineLevel="0" collapsed="false">
      <c r="A7" s="116"/>
      <c r="B7" s="128" t="s">
        <v>86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2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7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8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9</v>
      </c>
      <c r="F12" s="154" t="s">
        <v>90</v>
      </c>
      <c r="G12" s="155" t="s">
        <v>91</v>
      </c>
      <c r="H12" s="155" t="s">
        <v>92</v>
      </c>
      <c r="I12" s="154" t="s">
        <v>93</v>
      </c>
      <c r="J12" s="154" t="s">
        <v>94</v>
      </c>
      <c r="K12" s="155" t="s">
        <v>95</v>
      </c>
      <c r="L12" s="155" t="s">
        <v>96</v>
      </c>
      <c r="M12" s="156" t="s">
        <v>97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8</v>
      </c>
      <c r="F14" s="165" t="s">
        <v>99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100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1</v>
      </c>
      <c r="G16" s="181" t="s">
        <v>102</v>
      </c>
      <c r="H16" s="182" t="n">
        <v>6.49</v>
      </c>
      <c r="I16" s="183" t="n">
        <v>40179</v>
      </c>
      <c r="J16" s="183"/>
      <c r="K16" s="184" t="s">
        <v>103</v>
      </c>
      <c r="L16" s="185" t="s">
        <v>104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5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6</v>
      </c>
      <c r="G18" s="181" t="s">
        <v>102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7</v>
      </c>
      <c r="G19" s="181" t="s">
        <v>108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9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1</v>
      </c>
      <c r="G21" s="181" t="s">
        <v>102</v>
      </c>
      <c r="H21" s="182"/>
      <c r="I21" s="183"/>
      <c r="J21" s="183"/>
      <c r="K21" s="184"/>
      <c r="L21" s="185"/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5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6</v>
      </c>
      <c r="G23" s="181" t="s">
        <v>102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7</v>
      </c>
      <c r="G24" s="181" t="s">
        <v>108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10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1</v>
      </c>
      <c r="G26" s="181" t="s">
        <v>102</v>
      </c>
      <c r="H26" s="182"/>
      <c r="I26" s="183"/>
      <c r="J26" s="183"/>
      <c r="K26" s="184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5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6</v>
      </c>
      <c r="G28" s="181" t="s">
        <v>102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7</v>
      </c>
      <c r="G29" s="181" t="s">
        <v>108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1</v>
      </c>
      <c r="F30" s="191" t="s">
        <v>112</v>
      </c>
      <c r="G30" s="181" t="s">
        <v>102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3</v>
      </c>
      <c r="G31" s="181" t="s">
        <v>102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4</v>
      </c>
      <c r="G32" s="181" t="s">
        <v>102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5</v>
      </c>
      <c r="G33" s="181" t="s">
        <v>102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6</v>
      </c>
      <c r="F34" s="191" t="s">
        <v>117</v>
      </c>
      <c r="G34" s="181" t="s">
        <v>102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8</v>
      </c>
      <c r="F35" s="191" t="s">
        <v>119</v>
      </c>
      <c r="G35" s="181" t="s">
        <v>120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1</v>
      </c>
      <c r="F36" s="194" t="s">
        <v>122</v>
      </c>
      <c r="G36" s="195" t="s">
        <v>120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7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9</v>
      </c>
      <c r="F12" s="154" t="s">
        <v>90</v>
      </c>
      <c r="G12" s="156" t="s">
        <v>92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8</v>
      </c>
      <c r="F14" s="216" t="s">
        <v>124</v>
      </c>
      <c r="G14" s="217" t="n">
        <v>0</v>
      </c>
      <c r="H14" s="218"/>
    </row>
    <row r="15" customFormat="false" ht="34.5" hidden="false" customHeight="true" outlineLevel="0" collapsed="false">
      <c r="C15" s="201"/>
      <c r="D15" s="214"/>
      <c r="E15" s="215" t="s">
        <v>111</v>
      </c>
      <c r="F15" s="216" t="s">
        <v>125</v>
      </c>
      <c r="G15" s="219" t="n">
        <v>0</v>
      </c>
      <c r="H15" s="218"/>
    </row>
    <row r="16" customFormat="false" ht="34.5" hidden="false" customHeight="true" outlineLevel="0" collapsed="false">
      <c r="C16" s="201"/>
      <c r="D16" s="214"/>
      <c r="E16" s="215" t="s">
        <v>126</v>
      </c>
      <c r="F16" s="216" t="s">
        <v>127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6</v>
      </c>
      <c r="F17" s="216" t="s">
        <v>128</v>
      </c>
      <c r="G17" s="220" t="n">
        <f aca="false">SUM(G18:G22)</f>
        <v>4</v>
      </c>
      <c r="H17" s="218"/>
    </row>
    <row r="18" customFormat="false" ht="23.25" hidden="false" customHeight="true" outlineLevel="0" collapsed="false">
      <c r="C18" s="201"/>
      <c r="D18" s="214"/>
      <c r="E18" s="215" t="s">
        <v>129</v>
      </c>
      <c r="F18" s="221" t="s">
        <v>130</v>
      </c>
      <c r="G18" s="219" t="n">
        <v>1</v>
      </c>
      <c r="H18" s="218"/>
    </row>
    <row r="19" customFormat="false" ht="23.25" hidden="false" customHeight="true" outlineLevel="0" collapsed="false">
      <c r="C19" s="201"/>
      <c r="D19" s="214"/>
      <c r="E19" s="215" t="s">
        <v>131</v>
      </c>
      <c r="F19" s="221" t="s">
        <v>132</v>
      </c>
      <c r="G19" s="219" t="n">
        <v>1</v>
      </c>
      <c r="H19" s="218"/>
    </row>
    <row r="20" customFormat="false" ht="23.25" hidden="false" customHeight="true" outlineLevel="0" collapsed="false">
      <c r="C20" s="201"/>
      <c r="D20" s="214"/>
      <c r="E20" s="215" t="s">
        <v>133</v>
      </c>
      <c r="F20" s="221" t="s">
        <v>134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5</v>
      </c>
      <c r="F21" s="221" t="s">
        <v>136</v>
      </c>
      <c r="G21" s="219" t="n">
        <v>1</v>
      </c>
      <c r="H21" s="218"/>
    </row>
    <row r="22" customFormat="false" ht="23.25" hidden="false" customHeight="true" outlineLevel="0" collapsed="false">
      <c r="C22" s="201"/>
      <c r="D22" s="214"/>
      <c r="E22" s="215" t="s">
        <v>137</v>
      </c>
      <c r="F22" s="221" t="s">
        <v>138</v>
      </c>
      <c r="G22" s="219" t="n">
        <v>1</v>
      </c>
      <c r="H22" s="218"/>
    </row>
    <row r="23" customFormat="false" ht="34.5" hidden="false" customHeight="true" outlineLevel="0" collapsed="false">
      <c r="C23" s="201"/>
      <c r="D23" s="214"/>
      <c r="E23" s="215" t="s">
        <v>118</v>
      </c>
      <c r="F23" s="216" t="s">
        <v>139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40</v>
      </c>
      <c r="F24" s="221" t="s">
        <v>130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1</v>
      </c>
      <c r="F25" s="221" t="s">
        <v>132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2</v>
      </c>
      <c r="F26" s="223" t="s">
        <v>143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4</v>
      </c>
      <c r="F27" s="226" t="s">
        <v>136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5</v>
      </c>
      <c r="F28" s="229" t="s">
        <v>138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7" colorId="64" zoomScale="70" zoomScaleNormal="7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7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6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9</v>
      </c>
      <c r="F12" s="154" t="s">
        <v>90</v>
      </c>
      <c r="G12" s="154" t="s">
        <v>92</v>
      </c>
      <c r="H12" s="156" t="s">
        <v>147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8</v>
      </c>
      <c r="G14" s="238"/>
      <c r="H14" s="239"/>
      <c r="I14" s="240"/>
      <c r="J14" s="241" t="s">
        <v>149</v>
      </c>
      <c r="K14" s="242"/>
      <c r="L14" s="243" t="s">
        <v>150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1</v>
      </c>
      <c r="G15" s="244"/>
      <c r="H15" s="245"/>
      <c r="I15" s="246"/>
      <c r="J15" s="247" t="s">
        <v>152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3</v>
      </c>
      <c r="G16" s="249"/>
      <c r="H16" s="250"/>
      <c r="I16" s="246"/>
      <c r="J16" s="247" t="s">
        <v>152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4</v>
      </c>
      <c r="G17" s="249"/>
      <c r="H17" s="250"/>
      <c r="I17" s="246"/>
      <c r="J17" s="247" t="s">
        <v>152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5</v>
      </c>
      <c r="G18" s="251"/>
      <c r="H18" s="252"/>
      <c r="I18" s="253"/>
      <c r="J18" s="254" t="s">
        <v>152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6</v>
      </c>
      <c r="F19" s="176" t="s">
        <v>157</v>
      </c>
      <c r="G19" s="256" t="s">
        <v>21</v>
      </c>
      <c r="H19" s="257"/>
      <c r="I19" s="258"/>
      <c r="J19" s="247" t="s">
        <v>152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8</v>
      </c>
      <c r="F20" s="259" t="s">
        <v>159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60</v>
      </c>
      <c r="F21" s="223" t="s">
        <v>161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2</v>
      </c>
      <c r="F22" s="223" t="s">
        <v>163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4</v>
      </c>
      <c r="F23" s="223" t="s">
        <v>165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6</v>
      </c>
      <c r="F24" s="223" t="s">
        <v>167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8</v>
      </c>
      <c r="F25" s="223" t="s">
        <v>169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70</v>
      </c>
      <c r="F26" s="223" t="s">
        <v>171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2</v>
      </c>
      <c r="F27" s="223" t="s">
        <v>173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4</v>
      </c>
      <c r="F28" s="223" t="s">
        <v>175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6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7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8</v>
      </c>
      <c r="F31" s="272" t="s">
        <v>179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80</v>
      </c>
      <c r="F32" s="274" t="s">
        <v>181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2</v>
      </c>
      <c r="F33" s="274" t="s">
        <v>183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4</v>
      </c>
      <c r="F34" s="274" t="s">
        <v>185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6</v>
      </c>
      <c r="F35" s="274" t="s">
        <v>187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8</v>
      </c>
      <c r="F36" s="274" t="s">
        <v>189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90</v>
      </c>
      <c r="F37" s="274" t="s">
        <v>191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2</v>
      </c>
      <c r="F38" s="274" t="s">
        <v>193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4</v>
      </c>
      <c r="F39" s="276" t="s">
        <v>195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6</v>
      </c>
      <c r="F40" s="226" t="s">
        <v>197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8</v>
      </c>
      <c r="F41" s="226" t="s">
        <v>199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200</v>
      </c>
      <c r="F42" s="226" t="s">
        <v>201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2</v>
      </c>
      <c r="F43" s="276" t="s">
        <v>203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4</v>
      </c>
      <c r="F44" s="226" t="s">
        <v>205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6</v>
      </c>
      <c r="F45" s="226" t="s">
        <v>207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8</v>
      </c>
      <c r="F46" s="226" t="s">
        <v>209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10</v>
      </c>
      <c r="F47" s="278" t="s">
        <v>211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2</v>
      </c>
      <c r="F48" s="278" t="s">
        <v>213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4</v>
      </c>
      <c r="F49" s="278" t="s">
        <v>215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6</v>
      </c>
      <c r="F50" s="278" t="s">
        <v>217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8</v>
      </c>
      <c r="F51" s="278" t="s">
        <v>219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20</v>
      </c>
      <c r="F52" s="279" t="s">
        <v>221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2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7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9</v>
      </c>
      <c r="F12" s="154" t="s">
        <v>90</v>
      </c>
      <c r="G12" s="156" t="s">
        <v>92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4</v>
      </c>
      <c r="G14" s="284" t="n">
        <v>0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5</v>
      </c>
      <c r="G15" s="284" t="n">
        <v>0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6</v>
      </c>
      <c r="G16" s="285" t="n">
        <v>0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7</v>
      </c>
      <c r="G17" s="285" t="n">
        <v>0</v>
      </c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8</v>
      </c>
      <c r="G18" s="224" t="n">
        <v>1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9</v>
      </c>
      <c r="G19" s="288" t="n">
        <v>0</v>
      </c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7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30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9</v>
      </c>
      <c r="F12" s="155" t="s">
        <v>90</v>
      </c>
      <c r="G12" s="155" t="s">
        <v>91</v>
      </c>
      <c r="H12" s="156" t="s">
        <v>92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8</v>
      </c>
      <c r="F14" s="289" t="s">
        <v>231</v>
      </c>
      <c r="G14" s="290" t="s">
        <v>232</v>
      </c>
      <c r="H14" s="291" t="s">
        <v>233</v>
      </c>
      <c r="I14" s="292"/>
    </row>
    <row r="15" customFormat="false" ht="29.25" hidden="false" customHeight="true" outlineLevel="0" collapsed="false">
      <c r="C15" s="201"/>
      <c r="D15" s="214"/>
      <c r="E15" s="222" t="s">
        <v>111</v>
      </c>
      <c r="F15" s="293" t="s">
        <v>234</v>
      </c>
      <c r="G15" s="294" t="s">
        <v>235</v>
      </c>
      <c r="H15" s="219" t="n">
        <v>7.33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6</v>
      </c>
      <c r="G16" s="294" t="s">
        <v>235</v>
      </c>
      <c r="H16" s="224" t="n">
        <f aca="false">H21+H34+H35+H36+H38+H39+H40</f>
        <v>165.216738</v>
      </c>
      <c r="I16" s="218"/>
    </row>
    <row r="17" customFormat="false" ht="24" hidden="false" customHeight="true" outlineLevel="0" collapsed="false">
      <c r="C17" s="201"/>
      <c r="D17" s="214"/>
      <c r="E17" s="222" t="s">
        <v>129</v>
      </c>
      <c r="F17" s="295" t="s">
        <v>237</v>
      </c>
      <c r="G17" s="294" t="s">
        <v>235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8</v>
      </c>
      <c r="F18" s="297" t="s">
        <v>239</v>
      </c>
      <c r="G18" s="294" t="s">
        <v>235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40</v>
      </c>
      <c r="F19" s="297" t="s">
        <v>241</v>
      </c>
      <c r="G19" s="294" t="s">
        <v>235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2</v>
      </c>
      <c r="F20" s="297" t="s">
        <v>243</v>
      </c>
      <c r="G20" s="294" t="s">
        <v>235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1</v>
      </c>
      <c r="F21" s="295" t="s">
        <v>244</v>
      </c>
      <c r="G21" s="298" t="s">
        <v>235</v>
      </c>
      <c r="H21" s="224" t="n">
        <f aca="false">H23*H22</f>
        <v>59.126738</v>
      </c>
      <c r="I21" s="218"/>
    </row>
    <row r="22" customFormat="false" ht="18" hidden="false" customHeight="true" outlineLevel="0" collapsed="false">
      <c r="C22" s="201"/>
      <c r="D22" s="214"/>
      <c r="E22" s="222" t="s">
        <v>245</v>
      </c>
      <c r="F22" s="297" t="s">
        <v>246</v>
      </c>
      <c r="G22" s="294" t="s">
        <v>247</v>
      </c>
      <c r="H22" s="299" t="n">
        <v>2.7707</v>
      </c>
      <c r="I22" s="218"/>
    </row>
    <row r="23" customFormat="false" ht="18" hidden="false" customHeight="true" outlineLevel="0" collapsed="false">
      <c r="C23" s="201"/>
      <c r="D23" s="214"/>
      <c r="E23" s="222" t="s">
        <v>248</v>
      </c>
      <c r="F23" s="297" t="s">
        <v>249</v>
      </c>
      <c r="G23" s="294" t="s">
        <v>250</v>
      </c>
      <c r="H23" s="299" t="n">
        <v>21.34</v>
      </c>
      <c r="I23" s="218"/>
    </row>
    <row r="24" customFormat="false" ht="30" hidden="false" customHeight="true" outlineLevel="0" collapsed="false">
      <c r="C24" s="201"/>
      <c r="D24" s="214"/>
      <c r="E24" s="222" t="s">
        <v>133</v>
      </c>
      <c r="F24" s="295" t="s">
        <v>251</v>
      </c>
      <c r="G24" s="298" t="s">
        <v>235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52</v>
      </c>
      <c r="F25" s="297" t="s">
        <v>253</v>
      </c>
      <c r="G25" s="294" t="s">
        <v>254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5</v>
      </c>
      <c r="F26" s="301" t="s">
        <v>256</v>
      </c>
      <c r="G26" s="294" t="s">
        <v>254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7</v>
      </c>
      <c r="F27" s="301" t="s">
        <v>258</v>
      </c>
      <c r="G27" s="294" t="s">
        <v>254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9</v>
      </c>
      <c r="F28" s="301" t="s">
        <v>260</v>
      </c>
      <c r="G28" s="294" t="s">
        <v>254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61</v>
      </c>
      <c r="F29" s="301" t="s">
        <v>262</v>
      </c>
      <c r="G29" s="294" t="s">
        <v>254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3</v>
      </c>
      <c r="F30" s="301" t="s">
        <v>264</v>
      </c>
      <c r="G30" s="294" t="s">
        <v>254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5</v>
      </c>
      <c r="F31" s="301" t="s">
        <v>266</v>
      </c>
      <c r="G31" s="294" t="s">
        <v>254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7</v>
      </c>
      <c r="F32" s="301" t="s">
        <v>268</v>
      </c>
      <c r="G32" s="294" t="s">
        <v>254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9</v>
      </c>
      <c r="F33" s="301" t="s">
        <v>270</v>
      </c>
      <c r="G33" s="294" t="s">
        <v>254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5</v>
      </c>
      <c r="F34" s="295" t="s">
        <v>271</v>
      </c>
      <c r="G34" s="298" t="s">
        <v>235</v>
      </c>
      <c r="H34" s="299" t="n">
        <v>47.1</v>
      </c>
      <c r="I34" s="218"/>
    </row>
    <row r="35" customFormat="false" ht="27" hidden="false" customHeight="true" outlineLevel="0" collapsed="false">
      <c r="C35" s="201"/>
      <c r="D35" s="214"/>
      <c r="E35" s="222" t="s">
        <v>137</v>
      </c>
      <c r="F35" s="295" t="s">
        <v>272</v>
      </c>
      <c r="G35" s="298" t="s">
        <v>235</v>
      </c>
      <c r="H35" s="299" t="n">
        <v>12.34</v>
      </c>
      <c r="I35" s="218"/>
    </row>
    <row r="36" customFormat="false" ht="27" hidden="false" customHeight="true" outlineLevel="0" collapsed="false">
      <c r="C36" s="201"/>
      <c r="D36" s="214"/>
      <c r="E36" s="222" t="s">
        <v>273</v>
      </c>
      <c r="F36" s="295" t="s">
        <v>274</v>
      </c>
      <c r="G36" s="298" t="s">
        <v>235</v>
      </c>
      <c r="H36" s="299" t="n">
        <v>12.65</v>
      </c>
      <c r="I36" s="218"/>
    </row>
    <row r="37" customFormat="false" ht="27" hidden="false" customHeight="true" outlineLevel="0" collapsed="false">
      <c r="C37" s="201"/>
      <c r="D37" s="214"/>
      <c r="E37" s="222" t="s">
        <v>275</v>
      </c>
      <c r="F37" s="295" t="s">
        <v>276</v>
      </c>
      <c r="G37" s="298" t="s">
        <v>235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7</v>
      </c>
      <c r="F38" s="295" t="s">
        <v>278</v>
      </c>
      <c r="G38" s="298" t="s">
        <v>235</v>
      </c>
      <c r="H38" s="299" t="n">
        <v>25.5</v>
      </c>
      <c r="I38" s="218"/>
    </row>
    <row r="39" customFormat="false" ht="27" hidden="false" customHeight="true" outlineLevel="0" collapsed="false">
      <c r="C39" s="201"/>
      <c r="D39" s="214"/>
      <c r="E39" s="222" t="s">
        <v>279</v>
      </c>
      <c r="F39" s="295" t="s">
        <v>280</v>
      </c>
      <c r="G39" s="298" t="s">
        <v>235</v>
      </c>
      <c r="H39" s="299" t="n">
        <v>7</v>
      </c>
      <c r="I39" s="218"/>
    </row>
    <row r="40" customFormat="false" ht="27" hidden="false" customHeight="true" outlineLevel="0" collapsed="false">
      <c r="C40" s="201"/>
      <c r="D40" s="214"/>
      <c r="E40" s="222" t="s">
        <v>281</v>
      </c>
      <c r="F40" s="295" t="s">
        <v>282</v>
      </c>
      <c r="G40" s="298" t="s">
        <v>235</v>
      </c>
      <c r="H40" s="299" t="n">
        <v>1.5</v>
      </c>
      <c r="I40" s="218"/>
    </row>
    <row r="41" customFormat="false" ht="27" hidden="false" customHeight="true" outlineLevel="0" collapsed="false">
      <c r="C41" s="201"/>
      <c r="D41" s="214"/>
      <c r="E41" s="222" t="s">
        <v>283</v>
      </c>
      <c r="F41" s="297" t="s">
        <v>284</v>
      </c>
      <c r="G41" s="298" t="s">
        <v>235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5</v>
      </c>
      <c r="F42" s="297" t="s">
        <v>286</v>
      </c>
      <c r="G42" s="298" t="s">
        <v>235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7</v>
      </c>
      <c r="F43" s="297" t="s">
        <v>288</v>
      </c>
      <c r="G43" s="298" t="s">
        <v>235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9</v>
      </c>
      <c r="F44" s="297" t="s">
        <v>290</v>
      </c>
      <c r="G44" s="294" t="s">
        <v>291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2</v>
      </c>
      <c r="F45" s="297" t="s">
        <v>293</v>
      </c>
      <c r="G45" s="298" t="s">
        <v>235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4</v>
      </c>
      <c r="F46" s="295" t="s">
        <v>295</v>
      </c>
      <c r="G46" s="298" t="s">
        <v>235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8</v>
      </c>
      <c r="F47" s="293" t="s">
        <v>296</v>
      </c>
      <c r="G47" s="298" t="s">
        <v>235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1</v>
      </c>
      <c r="F48" s="293" t="s">
        <v>297</v>
      </c>
      <c r="G48" s="298" t="s">
        <v>235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6</v>
      </c>
      <c r="F49" s="293" t="s">
        <v>298</v>
      </c>
      <c r="G49" s="298" t="s">
        <v>235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8</v>
      </c>
      <c r="F50" s="293" t="s">
        <v>299</v>
      </c>
      <c r="G50" s="294" t="s">
        <v>300</v>
      </c>
      <c r="H50" s="300" t="n">
        <f aca="false">H51+H52</f>
        <v>21.13</v>
      </c>
      <c r="I50" s="218"/>
    </row>
    <row r="51" customFormat="false" ht="21" hidden="false" customHeight="true" outlineLevel="0" collapsed="false">
      <c r="C51" s="201"/>
      <c r="D51" s="214"/>
      <c r="E51" s="222" t="s">
        <v>160</v>
      </c>
      <c r="F51" s="295" t="s">
        <v>301</v>
      </c>
      <c r="G51" s="294" t="s">
        <v>300</v>
      </c>
      <c r="H51" s="299" t="n">
        <v>21.13</v>
      </c>
      <c r="I51" s="218"/>
    </row>
    <row r="52" customFormat="false" ht="21" hidden="false" customHeight="true" outlineLevel="0" collapsed="false">
      <c r="C52" s="201"/>
      <c r="D52" s="214"/>
      <c r="E52" s="222" t="s">
        <v>162</v>
      </c>
      <c r="F52" s="295" t="s">
        <v>302</v>
      </c>
      <c r="G52" s="294" t="s">
        <v>300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8</v>
      </c>
      <c r="F53" s="293" t="s">
        <v>303</v>
      </c>
      <c r="G53" s="294" t="s">
        <v>300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4</v>
      </c>
      <c r="F54" s="295" t="s">
        <v>239</v>
      </c>
      <c r="G54" s="294" t="s">
        <v>300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5</v>
      </c>
      <c r="F55" s="295" t="s">
        <v>241</v>
      </c>
      <c r="G55" s="294" t="s">
        <v>300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80</v>
      </c>
      <c r="F56" s="293" t="s">
        <v>306</v>
      </c>
      <c r="G56" s="294" t="s">
        <v>300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2</v>
      </c>
      <c r="F57" s="293" t="s">
        <v>307</v>
      </c>
      <c r="G57" s="294" t="s">
        <v>300</v>
      </c>
      <c r="H57" s="300" t="n">
        <f aca="false">H58+H59</f>
        <v>1.13</v>
      </c>
      <c r="I57" s="218"/>
    </row>
    <row r="58" customFormat="false" ht="20.25" hidden="false" customHeight="true" outlineLevel="0" collapsed="false">
      <c r="C58" s="201"/>
      <c r="D58" s="214"/>
      <c r="E58" s="222" t="s">
        <v>308</v>
      </c>
      <c r="F58" s="295" t="s">
        <v>309</v>
      </c>
      <c r="G58" s="294" t="s">
        <v>300</v>
      </c>
      <c r="H58" s="299" t="n">
        <v>1.13</v>
      </c>
      <c r="I58" s="218"/>
    </row>
    <row r="59" customFormat="false" ht="20.25" hidden="false" customHeight="true" outlineLevel="0" collapsed="false">
      <c r="C59" s="201"/>
      <c r="D59" s="214"/>
      <c r="E59" s="222" t="s">
        <v>310</v>
      </c>
      <c r="F59" s="295" t="s">
        <v>311</v>
      </c>
      <c r="G59" s="294" t="s">
        <v>300</v>
      </c>
      <c r="H59" s="299"/>
      <c r="I59" s="218"/>
    </row>
    <row r="60" customFormat="false" ht="24" hidden="false" customHeight="true" outlineLevel="0" collapsed="false">
      <c r="C60" s="201"/>
      <c r="D60" s="214"/>
      <c r="E60" s="222" t="s">
        <v>184</v>
      </c>
      <c r="F60" s="302" t="s">
        <v>312</v>
      </c>
      <c r="G60" s="294" t="s">
        <v>313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6</v>
      </c>
      <c r="F61" s="293" t="s">
        <v>314</v>
      </c>
      <c r="G61" s="294" t="s">
        <v>315</v>
      </c>
      <c r="H61" s="299" t="n">
        <v>4.1</v>
      </c>
      <c r="I61" s="218"/>
    </row>
    <row r="62" customFormat="false" ht="24" hidden="false" customHeight="true" outlineLevel="0" collapsed="false">
      <c r="C62" s="201"/>
      <c r="D62" s="214"/>
      <c r="E62" s="222" t="s">
        <v>188</v>
      </c>
      <c r="F62" s="293" t="s">
        <v>316</v>
      </c>
      <c r="G62" s="294" t="s">
        <v>317</v>
      </c>
      <c r="H62" s="299" t="n">
        <v>4</v>
      </c>
      <c r="I62" s="218"/>
    </row>
    <row r="63" customFormat="false" ht="24" hidden="false" customHeight="true" outlineLevel="0" collapsed="false">
      <c r="C63" s="201"/>
      <c r="D63" s="214"/>
      <c r="E63" s="222" t="s">
        <v>190</v>
      </c>
      <c r="F63" s="302" t="s">
        <v>318</v>
      </c>
      <c r="G63" s="294" t="s">
        <v>317</v>
      </c>
      <c r="H63" s="303" t="n">
        <v>4</v>
      </c>
      <c r="I63" s="218"/>
    </row>
    <row r="64" customFormat="false" ht="24" hidden="false" customHeight="true" outlineLevel="0" collapsed="false">
      <c r="C64" s="201"/>
      <c r="D64" s="214"/>
      <c r="E64" s="222" t="s">
        <v>192</v>
      </c>
      <c r="F64" s="295" t="s">
        <v>319</v>
      </c>
      <c r="G64" s="294" t="s">
        <v>291</v>
      </c>
      <c r="H64" s="299" t="n">
        <v>2</v>
      </c>
      <c r="I64" s="218"/>
    </row>
    <row r="65" customFormat="false" ht="33.75" hidden="false" customHeight="false" outlineLevel="0" collapsed="false">
      <c r="C65" s="201"/>
      <c r="D65" s="214"/>
      <c r="E65" s="222" t="s">
        <v>194</v>
      </c>
      <c r="F65" s="295" t="s">
        <v>320</v>
      </c>
      <c r="G65" s="298" t="s">
        <v>321</v>
      </c>
      <c r="H65" s="299" t="n">
        <v>1.01</v>
      </c>
      <c r="I65" s="218"/>
    </row>
    <row r="66" customFormat="false" ht="24" hidden="false" customHeight="true" outlineLevel="0" collapsed="false">
      <c r="C66" s="201"/>
      <c r="D66" s="214"/>
      <c r="E66" s="222" t="s">
        <v>202</v>
      </c>
      <c r="F66" s="302" t="s">
        <v>322</v>
      </c>
      <c r="G66" s="294" t="s">
        <v>300</v>
      </c>
      <c r="H66" s="296" t="n">
        <f aca="false">H67+H68</f>
        <v>19.999</v>
      </c>
      <c r="I66" s="218"/>
    </row>
    <row r="67" customFormat="false" ht="24" hidden="false" customHeight="true" outlineLevel="0" collapsed="false">
      <c r="C67" s="201"/>
      <c r="D67" s="214"/>
      <c r="E67" s="222" t="s">
        <v>204</v>
      </c>
      <c r="F67" s="295" t="s">
        <v>323</v>
      </c>
      <c r="G67" s="294" t="s">
        <v>300</v>
      </c>
      <c r="H67" s="224" t="n">
        <v>19.999</v>
      </c>
      <c r="I67" s="218"/>
    </row>
    <row r="68" customFormat="false" ht="24" hidden="false" customHeight="true" outlineLevel="0" collapsed="false">
      <c r="C68" s="201"/>
      <c r="D68" s="214"/>
      <c r="E68" s="222" t="s">
        <v>206</v>
      </c>
      <c r="F68" s="295" t="s">
        <v>324</v>
      </c>
      <c r="G68" s="294" t="s">
        <v>300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5</v>
      </c>
      <c r="F69" s="297" t="s">
        <v>326</v>
      </c>
      <c r="G69" s="294" t="s">
        <v>300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7</v>
      </c>
      <c r="F70" s="297" t="s">
        <v>328</v>
      </c>
      <c r="G70" s="294" t="s">
        <v>300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9</v>
      </c>
      <c r="F71" s="297" t="s">
        <v>330</v>
      </c>
      <c r="G71" s="294" t="s">
        <v>300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10</v>
      </c>
      <c r="F72" s="304" t="s">
        <v>331</v>
      </c>
      <c r="G72" s="305" t="s">
        <v>313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80</v>
      </c>
      <c r="B1" s="309" t="s">
        <v>332</v>
      </c>
      <c r="C1" s="309" t="s">
        <v>333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6T10:32:54Z</cp:lastPrinted>
  <dcterms:modified xsi:type="dcterms:W3CDTF">2010-07-23T05:05:1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