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855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"Санаторий "Волжские зор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0679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 ЧР Чебоксарский район п.Сюктерка ул.Волжские зори,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Владимир Пет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 63 93</t>
  </si>
  <si>
    <t xml:space="preserve">L3.1</t>
  </si>
  <si>
    <t xml:space="preserve">Гл.бухгалтер.ФИО</t>
  </si>
  <si>
    <t xml:space="preserve">Главный бухгалтер</t>
  </si>
  <si>
    <t xml:space="preserve">Сергеева Инна Николаевна</t>
  </si>
  <si>
    <t xml:space="preserve">L3.2</t>
  </si>
  <si>
    <t xml:space="preserve">Гл.бухгалтер.Телефон</t>
  </si>
  <si>
    <t xml:space="preserve">40 63 3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асильева Нина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40 60 38</t>
  </si>
  <si>
    <t xml:space="preserve">L4.4</t>
  </si>
  <si>
    <t xml:space="preserve">Ответственный. E-Mail</t>
  </si>
  <si>
    <t xml:space="preserve">Vzori@cbx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8.11.2008 № 77</t>
  </si>
  <si>
    <t xml:space="preserve">Вурман-сюктерское сельское поселение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07</v>
      </c>
      <c r="C1" s="326" t="s">
        <v>308</v>
      </c>
      <c r="D1" s="326" t="s">
        <v>309</v>
      </c>
      <c r="E1" s="326" t="s">
        <v>310</v>
      </c>
      <c r="F1" s="326" t="s">
        <v>311</v>
      </c>
      <c r="G1" s="326" t="s">
        <v>312</v>
      </c>
      <c r="H1" s="326" t="s">
        <v>313</v>
      </c>
    </row>
    <row r="2" customFormat="false" ht="11.25" hidden="false" customHeight="false" outlineLevel="0" collapsed="false">
      <c r="A2" s="326" t="s">
        <v>98</v>
      </c>
      <c r="B2" s="323" t="s">
        <v>314</v>
      </c>
      <c r="C2" s="323" t="s">
        <v>315</v>
      </c>
      <c r="D2" s="323" t="s">
        <v>316</v>
      </c>
      <c r="E2" s="323" t="s">
        <v>317</v>
      </c>
      <c r="F2" s="323" t="s">
        <v>318</v>
      </c>
      <c r="G2" s="323" t="s">
        <v>319</v>
      </c>
      <c r="H2" s="323" t="s">
        <v>320</v>
      </c>
    </row>
    <row r="3" customFormat="false" ht="11.25" hidden="false" customHeight="false" outlineLevel="0" collapsed="false">
      <c r="A3" s="326" t="s">
        <v>111</v>
      </c>
      <c r="B3" s="323" t="s">
        <v>321</v>
      </c>
      <c r="C3" s="323" t="s">
        <v>322</v>
      </c>
      <c r="D3" s="323" t="s">
        <v>323</v>
      </c>
      <c r="E3" s="323" t="s">
        <v>324</v>
      </c>
      <c r="F3" s="323" t="s">
        <v>325</v>
      </c>
      <c r="G3" s="323" t="s">
        <v>326</v>
      </c>
      <c r="H3" s="323" t="s">
        <v>320</v>
      </c>
    </row>
    <row r="4" customFormat="false" ht="11.25" hidden="false" customHeight="false" outlineLevel="0" collapsed="false">
      <c r="A4" s="326" t="s">
        <v>116</v>
      </c>
      <c r="B4" s="323" t="s">
        <v>327</v>
      </c>
      <c r="C4" s="323" t="s">
        <v>328</v>
      </c>
      <c r="D4" s="323" t="s">
        <v>329</v>
      </c>
      <c r="E4" s="323" t="s">
        <v>330</v>
      </c>
      <c r="F4" s="323" t="s">
        <v>331</v>
      </c>
      <c r="G4" s="323" t="s">
        <v>332</v>
      </c>
      <c r="H4" s="323" t="s">
        <v>33</v>
      </c>
    </row>
    <row r="5" customFormat="false" ht="11.25" hidden="false" customHeight="false" outlineLevel="0" collapsed="false">
      <c r="A5" s="326" t="s">
        <v>118</v>
      </c>
      <c r="B5" s="323" t="s">
        <v>327</v>
      </c>
      <c r="C5" s="323" t="s">
        <v>328</v>
      </c>
      <c r="D5" s="323" t="s">
        <v>329</v>
      </c>
      <c r="E5" s="323" t="s">
        <v>333</v>
      </c>
      <c r="F5" s="323" t="s">
        <v>334</v>
      </c>
      <c r="G5" s="323" t="s">
        <v>332</v>
      </c>
      <c r="H5" s="323" t="s">
        <v>320</v>
      </c>
    </row>
    <row r="6" customFormat="false" ht="11.25" hidden="false" customHeight="false" outlineLevel="0" collapsed="false">
      <c r="A6" s="326" t="s">
        <v>121</v>
      </c>
      <c r="B6" s="323" t="s">
        <v>327</v>
      </c>
      <c r="C6" s="323" t="s">
        <v>328</v>
      </c>
      <c r="D6" s="323" t="s">
        <v>329</v>
      </c>
      <c r="E6" s="323" t="s">
        <v>335</v>
      </c>
      <c r="F6" s="323" t="s">
        <v>336</v>
      </c>
      <c r="G6" s="323" t="s">
        <v>337</v>
      </c>
      <c r="H6" s="323" t="s">
        <v>33</v>
      </c>
    </row>
    <row r="7" customFormat="false" ht="11.25" hidden="false" customHeight="false" outlineLevel="0" collapsed="false">
      <c r="A7" s="326" t="s">
        <v>159</v>
      </c>
      <c r="B7" s="323" t="s">
        <v>327</v>
      </c>
      <c r="C7" s="323" t="s">
        <v>338</v>
      </c>
      <c r="D7" s="323" t="s">
        <v>339</v>
      </c>
      <c r="E7" s="323" t="s">
        <v>340</v>
      </c>
      <c r="F7" s="323" t="s">
        <v>341</v>
      </c>
      <c r="G7" s="323" t="s">
        <v>332</v>
      </c>
      <c r="H7" s="323" t="s">
        <v>33</v>
      </c>
    </row>
    <row r="8" customFormat="false" ht="11.25" hidden="false" customHeight="false" outlineLevel="0" collapsed="false">
      <c r="A8" s="326" t="s">
        <v>161</v>
      </c>
      <c r="B8" s="323" t="s">
        <v>342</v>
      </c>
      <c r="C8" s="323" t="s">
        <v>342</v>
      </c>
      <c r="D8" s="323" t="s">
        <v>343</v>
      </c>
      <c r="E8" s="323" t="s">
        <v>344</v>
      </c>
      <c r="F8" s="323" t="s">
        <v>345</v>
      </c>
      <c r="G8" s="323" t="s">
        <v>346</v>
      </c>
      <c r="H8" s="323" t="s">
        <v>33</v>
      </c>
    </row>
    <row r="9" customFormat="false" ht="11.25" hidden="false" customHeight="false" outlineLevel="0" collapsed="false">
      <c r="A9" s="326" t="s">
        <v>181</v>
      </c>
      <c r="B9" s="323" t="s">
        <v>347</v>
      </c>
      <c r="C9" s="323" t="s">
        <v>347</v>
      </c>
      <c r="D9" s="323" t="s">
        <v>348</v>
      </c>
      <c r="E9" s="323" t="s">
        <v>349</v>
      </c>
      <c r="F9" s="323" t="s">
        <v>350</v>
      </c>
      <c r="G9" s="323" t="s">
        <v>351</v>
      </c>
      <c r="H9" s="323" t="s">
        <v>33</v>
      </c>
    </row>
    <row r="10" customFormat="false" ht="11.25" hidden="false" customHeight="false" outlineLevel="0" collapsed="false">
      <c r="A10" s="326" t="s">
        <v>183</v>
      </c>
      <c r="B10" s="323" t="s">
        <v>352</v>
      </c>
      <c r="C10" s="323" t="s">
        <v>352</v>
      </c>
      <c r="D10" s="323" t="s">
        <v>353</v>
      </c>
      <c r="E10" s="323" t="s">
        <v>354</v>
      </c>
      <c r="F10" s="323" t="s">
        <v>355</v>
      </c>
      <c r="G10" s="323" t="s">
        <v>356</v>
      </c>
      <c r="H10" s="323" t="s">
        <v>33</v>
      </c>
    </row>
    <row r="11" customFormat="false" ht="11.25" hidden="false" customHeight="false" outlineLevel="0" collapsed="false">
      <c r="A11" s="326" t="s">
        <v>185</v>
      </c>
      <c r="B11" s="323" t="s">
        <v>352</v>
      </c>
      <c r="C11" s="323" t="s">
        <v>352</v>
      </c>
      <c r="D11" s="323" t="s">
        <v>353</v>
      </c>
      <c r="E11" s="323" t="s">
        <v>357</v>
      </c>
      <c r="F11" s="323" t="s">
        <v>358</v>
      </c>
      <c r="G11" s="323" t="s">
        <v>356</v>
      </c>
      <c r="H11" s="323" t="s">
        <v>320</v>
      </c>
    </row>
    <row r="12" customFormat="false" ht="11.25" hidden="false" customHeight="false" outlineLevel="0" collapsed="false">
      <c r="A12" s="326" t="s">
        <v>187</v>
      </c>
      <c r="B12" s="323" t="s">
        <v>352</v>
      </c>
      <c r="C12" s="323" t="s">
        <v>352</v>
      </c>
      <c r="D12" s="323" t="s">
        <v>353</v>
      </c>
      <c r="E12" s="323" t="s">
        <v>359</v>
      </c>
      <c r="F12" s="323" t="s">
        <v>360</v>
      </c>
      <c r="G12" s="323" t="s">
        <v>356</v>
      </c>
      <c r="H12" s="323" t="s">
        <v>361</v>
      </c>
    </row>
    <row r="13" customFormat="false" ht="11.25" hidden="false" customHeight="false" outlineLevel="0" collapsed="false">
      <c r="A13" s="326" t="s">
        <v>189</v>
      </c>
      <c r="B13" s="323" t="s">
        <v>352</v>
      </c>
      <c r="C13" s="323" t="s">
        <v>352</v>
      </c>
      <c r="D13" s="323" t="s">
        <v>353</v>
      </c>
      <c r="E13" s="323" t="s">
        <v>362</v>
      </c>
      <c r="F13" s="323" t="s">
        <v>363</v>
      </c>
      <c r="G13" s="323" t="s">
        <v>356</v>
      </c>
      <c r="H13" s="323" t="s">
        <v>361</v>
      </c>
    </row>
    <row r="14" customFormat="false" ht="11.25" hidden="false" customHeight="false" outlineLevel="0" collapsed="false">
      <c r="A14" s="326" t="s">
        <v>191</v>
      </c>
      <c r="B14" s="323" t="s">
        <v>352</v>
      </c>
      <c r="C14" s="323" t="s">
        <v>352</v>
      </c>
      <c r="D14" s="323" t="s">
        <v>353</v>
      </c>
      <c r="E14" s="323" t="s">
        <v>364</v>
      </c>
      <c r="F14" s="323" t="s">
        <v>365</v>
      </c>
      <c r="G14" s="323" t="s">
        <v>356</v>
      </c>
      <c r="H14" s="323" t="s">
        <v>361</v>
      </c>
    </row>
    <row r="15" customFormat="false" ht="11.25" hidden="false" customHeight="false" outlineLevel="0" collapsed="false">
      <c r="A15" s="326" t="s">
        <v>193</v>
      </c>
      <c r="B15" s="323" t="s">
        <v>366</v>
      </c>
      <c r="C15" s="323" t="s">
        <v>366</v>
      </c>
      <c r="D15" s="323" t="s">
        <v>367</v>
      </c>
      <c r="E15" s="323" t="s">
        <v>368</v>
      </c>
      <c r="F15" s="323" t="s">
        <v>369</v>
      </c>
      <c r="G15" s="323" t="s">
        <v>370</v>
      </c>
      <c r="H15" s="323" t="s">
        <v>33</v>
      </c>
    </row>
    <row r="16" customFormat="false" ht="11.25" hidden="false" customHeight="false" outlineLevel="0" collapsed="false">
      <c r="A16" s="326" t="s">
        <v>195</v>
      </c>
      <c r="B16" s="323" t="s">
        <v>366</v>
      </c>
      <c r="C16" s="323" t="s">
        <v>366</v>
      </c>
      <c r="D16" s="323" t="s">
        <v>367</v>
      </c>
      <c r="E16" s="323" t="s">
        <v>371</v>
      </c>
      <c r="F16" s="323" t="s">
        <v>372</v>
      </c>
      <c r="G16" s="323" t="s">
        <v>337</v>
      </c>
      <c r="H16" s="323" t="s">
        <v>320</v>
      </c>
    </row>
    <row r="17" customFormat="false" ht="11.25" hidden="false" customHeight="false" outlineLevel="0" collapsed="false">
      <c r="A17" s="326" t="s">
        <v>197</v>
      </c>
      <c r="B17" s="323" t="s">
        <v>373</v>
      </c>
      <c r="C17" s="323" t="s">
        <v>373</v>
      </c>
      <c r="D17" s="323" t="s">
        <v>374</v>
      </c>
      <c r="E17" s="323" t="s">
        <v>375</v>
      </c>
      <c r="F17" s="323" t="s">
        <v>376</v>
      </c>
      <c r="G17" s="323" t="s">
        <v>377</v>
      </c>
      <c r="H17" s="323" t="s">
        <v>320</v>
      </c>
    </row>
    <row r="18" customFormat="false" ht="11.25" hidden="false" customHeight="false" outlineLevel="0" collapsed="false">
      <c r="A18" s="326" t="s">
        <v>205</v>
      </c>
      <c r="B18" s="323" t="s">
        <v>373</v>
      </c>
      <c r="C18" s="323" t="s">
        <v>373</v>
      </c>
      <c r="D18" s="323" t="s">
        <v>374</v>
      </c>
      <c r="E18" s="323" t="s">
        <v>378</v>
      </c>
      <c r="F18" s="323" t="s">
        <v>379</v>
      </c>
      <c r="G18" s="323" t="s">
        <v>377</v>
      </c>
      <c r="H18" s="323" t="s">
        <v>361</v>
      </c>
    </row>
    <row r="19" customFormat="false" ht="11.25" hidden="false" customHeight="false" outlineLevel="0" collapsed="false">
      <c r="A19" s="326" t="s">
        <v>213</v>
      </c>
      <c r="B19" s="323" t="s">
        <v>380</v>
      </c>
      <c r="C19" s="323" t="s">
        <v>381</v>
      </c>
      <c r="D19" s="323" t="s">
        <v>382</v>
      </c>
      <c r="E19" s="323" t="s">
        <v>383</v>
      </c>
      <c r="F19" s="323" t="s">
        <v>384</v>
      </c>
      <c r="G19" s="323" t="s">
        <v>385</v>
      </c>
      <c r="H19" s="323" t="s">
        <v>320</v>
      </c>
    </row>
    <row r="20" customFormat="false" ht="11.25" hidden="false" customHeight="false" outlineLevel="0" collapsed="false">
      <c r="A20" s="326" t="s">
        <v>215</v>
      </c>
      <c r="B20" s="323" t="s">
        <v>386</v>
      </c>
      <c r="C20" s="323" t="s">
        <v>387</v>
      </c>
      <c r="D20" s="323" t="s">
        <v>388</v>
      </c>
      <c r="E20" s="323" t="s">
        <v>389</v>
      </c>
      <c r="F20" s="323" t="s">
        <v>390</v>
      </c>
      <c r="G20" s="323" t="s">
        <v>391</v>
      </c>
      <c r="H20" s="323" t="s">
        <v>320</v>
      </c>
    </row>
    <row r="21" customFormat="false" ht="11.25" hidden="false" customHeight="false" outlineLevel="0" collapsed="false">
      <c r="A21" s="326" t="s">
        <v>217</v>
      </c>
      <c r="B21" s="323" t="s">
        <v>386</v>
      </c>
      <c r="C21" s="323" t="s">
        <v>387</v>
      </c>
      <c r="D21" s="323" t="s">
        <v>388</v>
      </c>
      <c r="E21" s="323" t="s">
        <v>392</v>
      </c>
      <c r="F21" s="323" t="s">
        <v>393</v>
      </c>
      <c r="G21" s="323" t="s">
        <v>391</v>
      </c>
      <c r="H21" s="323" t="s">
        <v>33</v>
      </c>
    </row>
    <row r="22" customFormat="false" ht="11.25" hidden="false" customHeight="false" outlineLevel="0" collapsed="false">
      <c r="A22" s="326" t="s">
        <v>219</v>
      </c>
      <c r="B22" s="323" t="s">
        <v>394</v>
      </c>
      <c r="C22" s="323" t="s">
        <v>395</v>
      </c>
      <c r="D22" s="323" t="s">
        <v>396</v>
      </c>
      <c r="E22" s="323" t="s">
        <v>397</v>
      </c>
      <c r="F22" s="323" t="s">
        <v>398</v>
      </c>
      <c r="G22" s="323" t="s">
        <v>399</v>
      </c>
      <c r="H22" s="323" t="s">
        <v>33</v>
      </c>
    </row>
    <row r="23" customFormat="false" ht="11.25" hidden="false" customHeight="false" outlineLevel="0" collapsed="false">
      <c r="A23" s="326" t="s">
        <v>221</v>
      </c>
      <c r="B23" s="323" t="s">
        <v>394</v>
      </c>
      <c r="C23" s="323" t="s">
        <v>395</v>
      </c>
      <c r="D23" s="323" t="s">
        <v>396</v>
      </c>
      <c r="E23" s="323" t="s">
        <v>400</v>
      </c>
      <c r="F23" s="323" t="s">
        <v>401</v>
      </c>
      <c r="G23" s="323" t="s">
        <v>399</v>
      </c>
      <c r="H23" s="323" t="s">
        <v>361</v>
      </c>
    </row>
    <row r="24" customFormat="false" ht="11.25" hidden="false" customHeight="false" outlineLevel="0" collapsed="false">
      <c r="A24" s="326" t="s">
        <v>223</v>
      </c>
      <c r="B24" s="323" t="s">
        <v>402</v>
      </c>
      <c r="C24" s="323" t="s">
        <v>403</v>
      </c>
      <c r="D24" s="323" t="s">
        <v>404</v>
      </c>
      <c r="E24" s="323" t="s">
        <v>405</v>
      </c>
      <c r="F24" s="323" t="s">
        <v>406</v>
      </c>
      <c r="G24" s="323" t="s">
        <v>407</v>
      </c>
      <c r="H24" s="323" t="s">
        <v>320</v>
      </c>
    </row>
    <row r="25" customFormat="false" ht="11.25" hidden="false" customHeight="false" outlineLevel="0" collapsed="false">
      <c r="A25" s="326" t="s">
        <v>408</v>
      </c>
      <c r="B25" s="323" t="s">
        <v>402</v>
      </c>
      <c r="C25" s="323" t="s">
        <v>403</v>
      </c>
      <c r="D25" s="323" t="s">
        <v>404</v>
      </c>
      <c r="E25" s="323" t="s">
        <v>409</v>
      </c>
      <c r="F25" s="323" t="s">
        <v>410</v>
      </c>
      <c r="G25" s="323" t="s">
        <v>407</v>
      </c>
      <c r="H25" s="323" t="s">
        <v>320</v>
      </c>
    </row>
    <row r="26" customFormat="false" ht="11.25" hidden="false" customHeight="false" outlineLevel="0" collapsed="false">
      <c r="A26" s="326" t="s">
        <v>411</v>
      </c>
      <c r="B26" s="323" t="s">
        <v>412</v>
      </c>
      <c r="C26" s="323" t="s">
        <v>413</v>
      </c>
      <c r="D26" s="323" t="s">
        <v>414</v>
      </c>
      <c r="E26" s="323" t="s">
        <v>415</v>
      </c>
      <c r="F26" s="323" t="s">
        <v>416</v>
      </c>
      <c r="G26" s="323" t="s">
        <v>417</v>
      </c>
      <c r="H26" s="323" t="s">
        <v>320</v>
      </c>
    </row>
    <row r="27" customFormat="false" ht="11.25" hidden="false" customHeight="false" outlineLevel="0" collapsed="false">
      <c r="A27" s="326" t="s">
        <v>418</v>
      </c>
      <c r="B27" s="323" t="s">
        <v>412</v>
      </c>
      <c r="C27" s="323" t="s">
        <v>413</v>
      </c>
      <c r="D27" s="323" t="s">
        <v>414</v>
      </c>
      <c r="E27" s="323" t="s">
        <v>419</v>
      </c>
      <c r="F27" s="323" t="s">
        <v>420</v>
      </c>
      <c r="G27" s="323" t="s">
        <v>417</v>
      </c>
      <c r="H27" s="323" t="s">
        <v>33</v>
      </c>
    </row>
    <row r="28" customFormat="false" ht="11.25" hidden="false" customHeight="false" outlineLevel="0" collapsed="false">
      <c r="A28" s="326" t="s">
        <v>421</v>
      </c>
      <c r="B28" s="323" t="s">
        <v>422</v>
      </c>
      <c r="C28" s="323" t="s">
        <v>423</v>
      </c>
      <c r="D28" s="323" t="s">
        <v>424</v>
      </c>
      <c r="E28" s="323" t="s">
        <v>425</v>
      </c>
      <c r="F28" s="323" t="s">
        <v>426</v>
      </c>
      <c r="G28" s="323" t="s">
        <v>427</v>
      </c>
      <c r="H28" s="323" t="s">
        <v>320</v>
      </c>
    </row>
    <row r="29" customFormat="false" ht="11.25" hidden="false" customHeight="false" outlineLevel="0" collapsed="false">
      <c r="A29" s="326" t="s">
        <v>428</v>
      </c>
      <c r="B29" s="323" t="s">
        <v>429</v>
      </c>
      <c r="C29" s="323" t="s">
        <v>430</v>
      </c>
      <c r="D29" s="323" t="s">
        <v>431</v>
      </c>
      <c r="E29" s="323" t="s">
        <v>397</v>
      </c>
      <c r="F29" s="323" t="s">
        <v>432</v>
      </c>
      <c r="G29" s="323" t="s">
        <v>433</v>
      </c>
      <c r="H29" s="323" t="s">
        <v>320</v>
      </c>
    </row>
    <row r="30" customFormat="false" ht="11.25" hidden="false" customHeight="false" outlineLevel="0" collapsed="false">
      <c r="A30" s="326" t="s">
        <v>434</v>
      </c>
      <c r="B30" s="323" t="s">
        <v>435</v>
      </c>
      <c r="C30" s="323" t="s">
        <v>436</v>
      </c>
      <c r="D30" s="323" t="s">
        <v>437</v>
      </c>
      <c r="E30" s="323" t="s">
        <v>438</v>
      </c>
      <c r="F30" s="323" t="s">
        <v>439</v>
      </c>
      <c r="G30" s="323" t="s">
        <v>440</v>
      </c>
      <c r="H30" s="323" t="s">
        <v>33</v>
      </c>
    </row>
    <row r="31" customFormat="false" ht="11.25" hidden="false" customHeight="false" outlineLevel="0" collapsed="false">
      <c r="A31" s="326" t="s">
        <v>441</v>
      </c>
      <c r="B31" s="323" t="s">
        <v>435</v>
      </c>
      <c r="C31" s="323" t="s">
        <v>442</v>
      </c>
      <c r="D31" s="323" t="s">
        <v>443</v>
      </c>
      <c r="E31" s="323" t="s">
        <v>444</v>
      </c>
      <c r="F31" s="323" t="s">
        <v>445</v>
      </c>
      <c r="G31" s="323" t="s">
        <v>440</v>
      </c>
      <c r="H31" s="323" t="s">
        <v>320</v>
      </c>
    </row>
    <row r="32" customFormat="false" ht="11.25" hidden="false" customHeight="false" outlineLevel="0" collapsed="false">
      <c r="A32" s="326" t="s">
        <v>446</v>
      </c>
      <c r="B32" s="323" t="s">
        <v>447</v>
      </c>
      <c r="C32" s="323" t="s">
        <v>448</v>
      </c>
      <c r="D32" s="323" t="s">
        <v>449</v>
      </c>
      <c r="E32" s="323" t="s">
        <v>450</v>
      </c>
      <c r="F32" s="323" t="s">
        <v>451</v>
      </c>
      <c r="G32" s="323" t="s">
        <v>452</v>
      </c>
      <c r="H32" s="323" t="s">
        <v>320</v>
      </c>
    </row>
    <row r="33" customFormat="false" ht="11.25" hidden="false" customHeight="false" outlineLevel="0" collapsed="false">
      <c r="A33" s="326" t="s">
        <v>453</v>
      </c>
      <c r="B33" s="323" t="s">
        <v>454</v>
      </c>
      <c r="C33" s="323" t="s">
        <v>455</v>
      </c>
      <c r="D33" s="323" t="s">
        <v>456</v>
      </c>
      <c r="E33" s="323" t="s">
        <v>457</v>
      </c>
      <c r="F33" s="323" t="s">
        <v>458</v>
      </c>
      <c r="G33" s="323" t="s">
        <v>459</v>
      </c>
      <c r="H33" s="323" t="s">
        <v>320</v>
      </c>
    </row>
    <row r="34" customFormat="false" ht="11.25" hidden="false" customHeight="false" outlineLevel="0" collapsed="false">
      <c r="A34" s="326" t="s">
        <v>460</v>
      </c>
      <c r="B34" s="323" t="s">
        <v>461</v>
      </c>
      <c r="C34" s="323" t="s">
        <v>462</v>
      </c>
      <c r="D34" s="323" t="s">
        <v>463</v>
      </c>
      <c r="E34" s="323" t="s">
        <v>464</v>
      </c>
      <c r="F34" s="323" t="s">
        <v>465</v>
      </c>
      <c r="G34" s="323" t="s">
        <v>466</v>
      </c>
      <c r="H34" s="323" t="s">
        <v>320</v>
      </c>
    </row>
    <row r="35" customFormat="false" ht="11.25" hidden="false" customHeight="false" outlineLevel="0" collapsed="false">
      <c r="A35" s="326" t="s">
        <v>467</v>
      </c>
      <c r="B35" s="323" t="s">
        <v>461</v>
      </c>
      <c r="C35" s="323" t="s">
        <v>462</v>
      </c>
      <c r="D35" s="323" t="s">
        <v>463</v>
      </c>
      <c r="E35" s="323" t="s">
        <v>468</v>
      </c>
      <c r="F35" s="323" t="s">
        <v>469</v>
      </c>
      <c r="G35" s="323" t="s">
        <v>466</v>
      </c>
      <c r="H35" s="323" t="s">
        <v>33</v>
      </c>
    </row>
    <row r="36" customFormat="false" ht="11.25" hidden="false" customHeight="false" outlineLevel="0" collapsed="false">
      <c r="A36" s="326" t="s">
        <v>470</v>
      </c>
      <c r="B36" s="323" t="s">
        <v>461</v>
      </c>
      <c r="C36" s="323" t="s">
        <v>471</v>
      </c>
      <c r="D36" s="323" t="s">
        <v>472</v>
      </c>
      <c r="E36" s="323" t="s">
        <v>473</v>
      </c>
      <c r="F36" s="323" t="s">
        <v>474</v>
      </c>
      <c r="G36" s="323" t="s">
        <v>466</v>
      </c>
      <c r="H36" s="323" t="s">
        <v>320</v>
      </c>
    </row>
    <row r="37" customFormat="false" ht="11.25" hidden="false" customHeight="false" outlineLevel="0" collapsed="false">
      <c r="A37" s="326" t="s">
        <v>475</v>
      </c>
      <c r="B37" s="323" t="s">
        <v>461</v>
      </c>
      <c r="C37" s="323" t="s">
        <v>476</v>
      </c>
      <c r="D37" s="323" t="s">
        <v>477</v>
      </c>
      <c r="E37" s="323" t="s">
        <v>478</v>
      </c>
      <c r="F37" s="323" t="s">
        <v>479</v>
      </c>
      <c r="G37" s="323" t="s">
        <v>466</v>
      </c>
      <c r="H37" s="323" t="s">
        <v>320</v>
      </c>
    </row>
    <row r="38" customFormat="false" ht="11.25" hidden="false" customHeight="false" outlineLevel="0" collapsed="false">
      <c r="A38" s="326" t="s">
        <v>480</v>
      </c>
      <c r="B38" s="323" t="s">
        <v>461</v>
      </c>
      <c r="C38" s="323" t="s">
        <v>481</v>
      </c>
      <c r="D38" s="323" t="s">
        <v>482</v>
      </c>
      <c r="E38" s="323" t="s">
        <v>483</v>
      </c>
      <c r="F38" s="323" t="s">
        <v>484</v>
      </c>
      <c r="G38" s="323" t="s">
        <v>466</v>
      </c>
      <c r="H38" s="323" t="s">
        <v>33</v>
      </c>
    </row>
    <row r="39" customFormat="false" ht="11.25" hidden="false" customHeight="false" outlineLevel="0" collapsed="false">
      <c r="A39" s="326" t="s">
        <v>485</v>
      </c>
      <c r="B39" s="323" t="s">
        <v>461</v>
      </c>
      <c r="C39" s="323" t="s">
        <v>486</v>
      </c>
      <c r="D39" s="323" t="s">
        <v>487</v>
      </c>
      <c r="E39" s="323" t="s">
        <v>488</v>
      </c>
      <c r="F39" s="323" t="s">
        <v>489</v>
      </c>
      <c r="G39" s="323" t="s">
        <v>466</v>
      </c>
      <c r="H39" s="323" t="s">
        <v>33</v>
      </c>
    </row>
    <row r="40" customFormat="false" ht="11.25" hidden="false" customHeight="false" outlineLevel="0" collapsed="false">
      <c r="A40" s="326" t="s">
        <v>490</v>
      </c>
      <c r="B40" s="323" t="s">
        <v>461</v>
      </c>
      <c r="C40" s="323" t="s">
        <v>491</v>
      </c>
      <c r="D40" s="323" t="s">
        <v>492</v>
      </c>
      <c r="E40" s="323" t="s">
        <v>493</v>
      </c>
      <c r="F40" s="323" t="s">
        <v>494</v>
      </c>
      <c r="G40" s="323" t="s">
        <v>466</v>
      </c>
      <c r="H40" s="323" t="s">
        <v>33</v>
      </c>
    </row>
    <row r="41" customFormat="false" ht="11.25" hidden="false" customHeight="false" outlineLevel="0" collapsed="false">
      <c r="A41" s="326" t="s">
        <v>495</v>
      </c>
      <c r="B41" s="323" t="s">
        <v>461</v>
      </c>
      <c r="C41" s="323" t="s">
        <v>496</v>
      </c>
      <c r="D41" s="323" t="s">
        <v>497</v>
      </c>
      <c r="E41" s="323" t="s">
        <v>498</v>
      </c>
      <c r="F41" s="323" t="s">
        <v>499</v>
      </c>
      <c r="G41" s="323" t="s">
        <v>466</v>
      </c>
      <c r="H41" s="323" t="s">
        <v>33</v>
      </c>
    </row>
    <row r="42" customFormat="false" ht="11.25" hidden="false" customHeight="false" outlineLevel="0" collapsed="false">
      <c r="A42" s="326" t="s">
        <v>500</v>
      </c>
      <c r="B42" s="323" t="s">
        <v>461</v>
      </c>
      <c r="C42" s="323" t="s">
        <v>501</v>
      </c>
      <c r="D42" s="323" t="s">
        <v>502</v>
      </c>
      <c r="E42" s="323" t="s">
        <v>503</v>
      </c>
      <c r="F42" s="323" t="s">
        <v>504</v>
      </c>
      <c r="G42" s="323" t="s">
        <v>466</v>
      </c>
      <c r="H42" s="323" t="s">
        <v>33</v>
      </c>
    </row>
    <row r="43" customFormat="false" ht="11.25" hidden="false" customHeight="false" outlineLevel="0" collapsed="false">
      <c r="A43" s="326" t="s">
        <v>505</v>
      </c>
      <c r="B43" s="323" t="s">
        <v>461</v>
      </c>
      <c r="C43" s="323" t="s">
        <v>506</v>
      </c>
      <c r="D43" s="323" t="s">
        <v>507</v>
      </c>
      <c r="E43" s="323" t="s">
        <v>508</v>
      </c>
      <c r="F43" s="323" t="s">
        <v>509</v>
      </c>
      <c r="G43" s="323" t="s">
        <v>466</v>
      </c>
      <c r="H43" s="323" t="s">
        <v>320</v>
      </c>
    </row>
    <row r="44" customFormat="false" ht="11.25" hidden="false" customHeight="false" outlineLevel="0" collapsed="false">
      <c r="A44" s="326" t="s">
        <v>510</v>
      </c>
      <c r="B44" s="323" t="s">
        <v>36</v>
      </c>
      <c r="C44" s="323" t="s">
        <v>511</v>
      </c>
      <c r="D44" s="323" t="s">
        <v>512</v>
      </c>
      <c r="E44" s="323" t="s">
        <v>513</v>
      </c>
      <c r="F44" s="323" t="s">
        <v>514</v>
      </c>
      <c r="G44" s="323" t="s">
        <v>515</v>
      </c>
      <c r="H44" s="323" t="s">
        <v>33</v>
      </c>
    </row>
    <row r="45" customFormat="false" ht="11.25" hidden="false" customHeight="false" outlineLevel="0" collapsed="false">
      <c r="A45" s="326" t="s">
        <v>516</v>
      </c>
      <c r="B45" s="323" t="s">
        <v>36</v>
      </c>
      <c r="C45" s="323" t="s">
        <v>517</v>
      </c>
      <c r="D45" s="323" t="s">
        <v>518</v>
      </c>
      <c r="E45" s="323" t="s">
        <v>519</v>
      </c>
      <c r="F45" s="323" t="s">
        <v>520</v>
      </c>
      <c r="G45" s="323" t="s">
        <v>31</v>
      </c>
      <c r="H45" s="323" t="s">
        <v>320</v>
      </c>
    </row>
    <row r="46" customFormat="false" ht="11.25" hidden="false" customHeight="false" outlineLevel="0" collapsed="false">
      <c r="A46" s="326" t="s">
        <v>521</v>
      </c>
      <c r="B46" s="323" t="s">
        <v>36</v>
      </c>
      <c r="C46" s="323" t="s">
        <v>39</v>
      </c>
      <c r="D46" s="323" t="s">
        <v>42</v>
      </c>
      <c r="E46" s="323" t="s">
        <v>522</v>
      </c>
      <c r="F46" s="323" t="s">
        <v>523</v>
      </c>
      <c r="G46" s="323" t="s">
        <v>31</v>
      </c>
      <c r="H46" s="323" t="s">
        <v>33</v>
      </c>
    </row>
    <row r="47" customFormat="false" ht="11.25" hidden="false" customHeight="false" outlineLevel="0" collapsed="false">
      <c r="A47" s="326" t="s">
        <v>524</v>
      </c>
      <c r="B47" s="323" t="s">
        <v>36</v>
      </c>
      <c r="C47" s="323" t="s">
        <v>39</v>
      </c>
      <c r="D47" s="323" t="s">
        <v>42</v>
      </c>
      <c r="E47" s="323" t="s">
        <v>525</v>
      </c>
      <c r="F47" s="323" t="s">
        <v>526</v>
      </c>
      <c r="G47" s="323" t="s">
        <v>31</v>
      </c>
      <c r="H47" s="323" t="s">
        <v>33</v>
      </c>
    </row>
    <row r="48" customFormat="false" ht="11.25" hidden="false" customHeight="false" outlineLevel="0" collapsed="false">
      <c r="A48" s="326" t="s">
        <v>527</v>
      </c>
      <c r="B48" s="323" t="s">
        <v>36</v>
      </c>
      <c r="C48" s="323" t="s">
        <v>39</v>
      </c>
      <c r="D48" s="323" t="s">
        <v>42</v>
      </c>
      <c r="E48" s="323" t="s">
        <v>528</v>
      </c>
      <c r="F48" s="323" t="s">
        <v>529</v>
      </c>
      <c r="G48" s="323" t="s">
        <v>31</v>
      </c>
      <c r="H48" s="323" t="s">
        <v>33</v>
      </c>
    </row>
    <row r="49" customFormat="false" ht="11.25" hidden="false" customHeight="false" outlineLevel="0" collapsed="false">
      <c r="A49" s="326" t="s">
        <v>530</v>
      </c>
      <c r="B49" s="323" t="s">
        <v>36</v>
      </c>
      <c r="C49" s="323" t="s">
        <v>39</v>
      </c>
      <c r="D49" s="323" t="s">
        <v>42</v>
      </c>
      <c r="E49" s="323" t="s">
        <v>25</v>
      </c>
      <c r="F49" s="323" t="s">
        <v>29</v>
      </c>
      <c r="G49" s="323" t="s">
        <v>31</v>
      </c>
      <c r="H49" s="323" t="s">
        <v>33</v>
      </c>
    </row>
    <row r="50" customFormat="false" ht="11.25" hidden="false" customHeight="false" outlineLevel="0" collapsed="false">
      <c r="A50" s="326" t="s">
        <v>531</v>
      </c>
      <c r="B50" s="323" t="s">
        <v>36</v>
      </c>
      <c r="C50" s="323" t="s">
        <v>532</v>
      </c>
      <c r="D50" s="323" t="s">
        <v>533</v>
      </c>
      <c r="E50" s="323" t="s">
        <v>534</v>
      </c>
      <c r="F50" s="323" t="s">
        <v>535</v>
      </c>
      <c r="G50" s="323" t="s">
        <v>31</v>
      </c>
      <c r="H50" s="323" t="s">
        <v>33</v>
      </c>
    </row>
    <row r="51" customFormat="false" ht="11.25" hidden="false" customHeight="false" outlineLevel="0" collapsed="false">
      <c r="A51" s="326" t="s">
        <v>536</v>
      </c>
      <c r="B51" s="323" t="s">
        <v>36</v>
      </c>
      <c r="C51" s="323" t="s">
        <v>532</v>
      </c>
      <c r="D51" s="323" t="s">
        <v>533</v>
      </c>
      <c r="E51" s="323" t="s">
        <v>537</v>
      </c>
      <c r="F51" s="323" t="s">
        <v>538</v>
      </c>
      <c r="G51" s="323" t="s">
        <v>31</v>
      </c>
      <c r="H51" s="323" t="s">
        <v>33</v>
      </c>
    </row>
    <row r="52" customFormat="false" ht="11.25" hidden="false" customHeight="false" outlineLevel="0" collapsed="false">
      <c r="A52" s="326" t="s">
        <v>539</v>
      </c>
      <c r="B52" s="323" t="s">
        <v>36</v>
      </c>
      <c r="C52" s="323" t="s">
        <v>532</v>
      </c>
      <c r="D52" s="323" t="s">
        <v>533</v>
      </c>
      <c r="E52" s="323" t="s">
        <v>540</v>
      </c>
      <c r="F52" s="323" t="s">
        <v>541</v>
      </c>
      <c r="G52" s="323" t="s">
        <v>31</v>
      </c>
      <c r="H52" s="323" t="s">
        <v>320</v>
      </c>
    </row>
    <row r="53" customFormat="false" ht="11.25" hidden="false" customHeight="false" outlineLevel="0" collapsed="false">
      <c r="A53" s="326" t="s">
        <v>542</v>
      </c>
      <c r="B53" s="323" t="s">
        <v>36</v>
      </c>
      <c r="C53" s="323" t="s">
        <v>543</v>
      </c>
      <c r="D53" s="323" t="s">
        <v>544</v>
      </c>
      <c r="E53" s="323" t="s">
        <v>545</v>
      </c>
      <c r="F53" s="323" t="s">
        <v>546</v>
      </c>
      <c r="G53" s="323" t="s">
        <v>31</v>
      </c>
      <c r="H53" s="323" t="s">
        <v>33</v>
      </c>
    </row>
    <row r="54" customFormat="false" ht="11.25" hidden="false" customHeight="false" outlineLevel="0" collapsed="false">
      <c r="A54" s="326" t="s">
        <v>547</v>
      </c>
      <c r="B54" s="323" t="s">
        <v>36</v>
      </c>
      <c r="C54" s="323" t="s">
        <v>543</v>
      </c>
      <c r="D54" s="323" t="s">
        <v>544</v>
      </c>
      <c r="E54" s="323" t="s">
        <v>548</v>
      </c>
      <c r="F54" s="323" t="s">
        <v>549</v>
      </c>
      <c r="G54" s="323" t="s">
        <v>31</v>
      </c>
      <c r="H54" s="323" t="s">
        <v>33</v>
      </c>
    </row>
    <row r="55" customFormat="false" ht="11.25" hidden="false" customHeight="false" outlineLevel="0" collapsed="false">
      <c r="A55" s="326" t="s">
        <v>550</v>
      </c>
      <c r="B55" s="323" t="s">
        <v>36</v>
      </c>
      <c r="C55" s="323" t="s">
        <v>551</v>
      </c>
      <c r="D55" s="323" t="s">
        <v>552</v>
      </c>
      <c r="E55" s="323" t="s">
        <v>553</v>
      </c>
      <c r="F55" s="323" t="s">
        <v>554</v>
      </c>
      <c r="G55" s="323" t="s">
        <v>31</v>
      </c>
      <c r="H55" s="323" t="s">
        <v>33</v>
      </c>
    </row>
    <row r="56" customFormat="false" ht="11.25" hidden="false" customHeight="false" outlineLevel="0" collapsed="false">
      <c r="A56" s="326" t="s">
        <v>555</v>
      </c>
      <c r="B56" s="323" t="s">
        <v>36</v>
      </c>
      <c r="C56" s="323" t="s">
        <v>556</v>
      </c>
      <c r="D56" s="323" t="s">
        <v>557</v>
      </c>
      <c r="E56" s="323" t="s">
        <v>558</v>
      </c>
      <c r="F56" s="323" t="s">
        <v>559</v>
      </c>
      <c r="G56" s="323" t="s">
        <v>31</v>
      </c>
      <c r="H56" s="323" t="s">
        <v>33</v>
      </c>
    </row>
    <row r="57" customFormat="false" ht="11.25" hidden="false" customHeight="false" outlineLevel="0" collapsed="false">
      <c r="A57" s="326" t="s">
        <v>560</v>
      </c>
      <c r="B57" s="323" t="s">
        <v>36</v>
      </c>
      <c r="C57" s="323" t="s">
        <v>561</v>
      </c>
      <c r="D57" s="323" t="s">
        <v>562</v>
      </c>
      <c r="E57" s="323" t="s">
        <v>563</v>
      </c>
      <c r="F57" s="323" t="s">
        <v>564</v>
      </c>
      <c r="G57" s="323" t="s">
        <v>31</v>
      </c>
      <c r="H57" s="323" t="s">
        <v>33</v>
      </c>
    </row>
    <row r="58" customFormat="false" ht="11.25" hidden="false" customHeight="false" outlineLevel="0" collapsed="false">
      <c r="A58" s="326" t="s">
        <v>565</v>
      </c>
      <c r="B58" s="323" t="s">
        <v>566</v>
      </c>
      <c r="C58" s="323" t="s">
        <v>567</v>
      </c>
      <c r="D58" s="323" t="s">
        <v>568</v>
      </c>
      <c r="E58" s="323" t="s">
        <v>569</v>
      </c>
      <c r="F58" s="323" t="s">
        <v>570</v>
      </c>
      <c r="G58" s="323" t="s">
        <v>571</v>
      </c>
      <c r="H58" s="323" t="s">
        <v>33</v>
      </c>
    </row>
    <row r="59" customFormat="false" ht="11.25" hidden="false" customHeight="false" outlineLevel="0" collapsed="false">
      <c r="A59" s="326" t="s">
        <v>572</v>
      </c>
      <c r="B59" s="323" t="s">
        <v>573</v>
      </c>
      <c r="C59" s="323" t="s">
        <v>574</v>
      </c>
      <c r="D59" s="323" t="s">
        <v>575</v>
      </c>
      <c r="E59" s="323" t="s">
        <v>392</v>
      </c>
      <c r="F59" s="323" t="s">
        <v>576</v>
      </c>
      <c r="G59" s="323" t="s">
        <v>577</v>
      </c>
      <c r="H59" s="323" t="s">
        <v>33</v>
      </c>
    </row>
    <row r="60" customFormat="false" ht="11.25" hidden="false" customHeight="false" outlineLevel="0" collapsed="false">
      <c r="A60" s="326" t="s">
        <v>578</v>
      </c>
      <c r="B60" s="323" t="s">
        <v>579</v>
      </c>
      <c r="C60" s="323" t="s">
        <v>580</v>
      </c>
      <c r="D60" s="323" t="s">
        <v>581</v>
      </c>
      <c r="E60" s="323" t="s">
        <v>582</v>
      </c>
      <c r="F60" s="323" t="s">
        <v>583</v>
      </c>
      <c r="G60" s="323" t="s">
        <v>584</v>
      </c>
      <c r="H60" s="323" t="s">
        <v>33</v>
      </c>
    </row>
    <row r="61" customFormat="false" ht="11.25" hidden="false" customHeight="false" outlineLevel="0" collapsed="false">
      <c r="A61" s="326" t="s">
        <v>585</v>
      </c>
      <c r="B61" s="323" t="s">
        <v>586</v>
      </c>
      <c r="C61" s="323" t="s">
        <v>587</v>
      </c>
      <c r="D61" s="323" t="s">
        <v>588</v>
      </c>
      <c r="E61" s="323" t="s">
        <v>589</v>
      </c>
      <c r="F61" s="323" t="s">
        <v>590</v>
      </c>
      <c r="G61" s="323" t="s">
        <v>591</v>
      </c>
      <c r="H61" s="3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08</v>
      </c>
      <c r="B1" s="328" t="s">
        <v>307</v>
      </c>
      <c r="C1" s="328" t="s">
        <v>592</v>
      </c>
      <c r="D1" s="328" t="s">
        <v>307</v>
      </c>
      <c r="E1" s="328" t="s">
        <v>592</v>
      </c>
    </row>
    <row r="2" customFormat="false" ht="11.25" hidden="false" customHeight="false" outlineLevel="0" collapsed="false">
      <c r="A2" s="323" t="s">
        <v>593</v>
      </c>
      <c r="B2" s="323" t="s">
        <v>594</v>
      </c>
      <c r="C2" s="323" t="s">
        <v>595</v>
      </c>
      <c r="D2" s="328" t="s">
        <v>593</v>
      </c>
      <c r="E2" s="328" t="s">
        <v>596</v>
      </c>
    </row>
    <row r="3" customFormat="false" ht="11.25" hidden="false" customHeight="false" outlineLevel="0" collapsed="false">
      <c r="A3" s="323" t="s">
        <v>314</v>
      </c>
      <c r="B3" s="323" t="s">
        <v>597</v>
      </c>
      <c r="C3" s="323" t="s">
        <v>598</v>
      </c>
      <c r="D3" s="328" t="s">
        <v>314</v>
      </c>
      <c r="E3" s="328" t="s">
        <v>599</v>
      </c>
    </row>
    <row r="4" customFormat="false" ht="11.25" hidden="false" customHeight="false" outlineLevel="0" collapsed="false">
      <c r="A4" s="323" t="s">
        <v>314</v>
      </c>
      <c r="B4" s="323" t="s">
        <v>315</v>
      </c>
      <c r="C4" s="323" t="s">
        <v>316</v>
      </c>
      <c r="D4" s="328" t="s">
        <v>321</v>
      </c>
      <c r="E4" s="328" t="s">
        <v>600</v>
      </c>
    </row>
    <row r="5" customFormat="false" ht="11.25" hidden="false" customHeight="false" outlineLevel="0" collapsed="false">
      <c r="A5" s="323" t="s">
        <v>321</v>
      </c>
      <c r="B5" s="323" t="s">
        <v>601</v>
      </c>
      <c r="C5" s="323" t="s">
        <v>602</v>
      </c>
      <c r="D5" s="328" t="s">
        <v>327</v>
      </c>
      <c r="E5" s="328" t="s">
        <v>603</v>
      </c>
    </row>
    <row r="6" customFormat="false" ht="11.25" hidden="false" customHeight="false" outlineLevel="0" collapsed="false">
      <c r="A6" s="323" t="s">
        <v>321</v>
      </c>
      <c r="B6" s="323" t="s">
        <v>322</v>
      </c>
      <c r="C6" s="323" t="s">
        <v>323</v>
      </c>
      <c r="D6" s="328" t="s">
        <v>342</v>
      </c>
      <c r="E6" s="328" t="s">
        <v>604</v>
      </c>
    </row>
    <row r="7" customFormat="false" ht="11.25" hidden="false" customHeight="false" outlineLevel="0" collapsed="false">
      <c r="A7" s="323" t="s">
        <v>327</v>
      </c>
      <c r="B7" s="323" t="s">
        <v>605</v>
      </c>
      <c r="C7" s="323" t="s">
        <v>606</v>
      </c>
      <c r="D7" s="328" t="s">
        <v>347</v>
      </c>
      <c r="E7" s="328" t="s">
        <v>607</v>
      </c>
    </row>
    <row r="8" customFormat="false" ht="11.25" hidden="false" customHeight="false" outlineLevel="0" collapsed="false">
      <c r="A8" s="323" t="s">
        <v>327</v>
      </c>
      <c r="B8" s="323" t="s">
        <v>328</v>
      </c>
      <c r="C8" s="323" t="s">
        <v>329</v>
      </c>
      <c r="D8" s="328" t="s">
        <v>352</v>
      </c>
      <c r="E8" s="328" t="s">
        <v>608</v>
      </c>
    </row>
    <row r="9" customFormat="false" ht="11.25" hidden="false" customHeight="false" outlineLevel="0" collapsed="false">
      <c r="A9" s="323" t="s">
        <v>327</v>
      </c>
      <c r="B9" s="323" t="s">
        <v>338</v>
      </c>
      <c r="C9" s="323" t="s">
        <v>339</v>
      </c>
      <c r="D9" s="328" t="s">
        <v>366</v>
      </c>
      <c r="E9" s="328" t="s">
        <v>609</v>
      </c>
    </row>
    <row r="10" customFormat="false" ht="11.25" hidden="false" customHeight="false" outlineLevel="0" collapsed="false">
      <c r="A10" s="323" t="s">
        <v>342</v>
      </c>
      <c r="B10" s="323" t="s">
        <v>342</v>
      </c>
      <c r="C10" s="323" t="s">
        <v>343</v>
      </c>
      <c r="D10" s="328" t="s">
        <v>373</v>
      </c>
      <c r="E10" s="328" t="s">
        <v>610</v>
      </c>
    </row>
    <row r="11" customFormat="false" ht="11.25" hidden="false" customHeight="false" outlineLevel="0" collapsed="false">
      <c r="A11" s="323" t="s">
        <v>342</v>
      </c>
      <c r="B11" s="323" t="s">
        <v>342</v>
      </c>
      <c r="C11" s="323" t="s">
        <v>611</v>
      </c>
      <c r="D11" s="328" t="s">
        <v>380</v>
      </c>
      <c r="E11" s="328" t="s">
        <v>612</v>
      </c>
    </row>
    <row r="12" customFormat="false" ht="11.25" hidden="false" customHeight="false" outlineLevel="0" collapsed="false">
      <c r="A12" s="323" t="s">
        <v>347</v>
      </c>
      <c r="B12" s="323" t="s">
        <v>347</v>
      </c>
      <c r="C12" s="323" t="s">
        <v>613</v>
      </c>
      <c r="D12" s="328" t="s">
        <v>386</v>
      </c>
      <c r="E12" s="328" t="s">
        <v>614</v>
      </c>
    </row>
    <row r="13" customFormat="false" ht="11.25" hidden="false" customHeight="false" outlineLevel="0" collapsed="false">
      <c r="A13" s="323" t="s">
        <v>347</v>
      </c>
      <c r="B13" s="323" t="s">
        <v>347</v>
      </c>
      <c r="C13" s="323" t="s">
        <v>615</v>
      </c>
      <c r="D13" s="328" t="s">
        <v>394</v>
      </c>
      <c r="E13" s="328" t="s">
        <v>616</v>
      </c>
    </row>
    <row r="14" customFormat="false" ht="11.25" hidden="false" customHeight="false" outlineLevel="0" collapsed="false">
      <c r="A14" s="323" t="s">
        <v>347</v>
      </c>
      <c r="B14" s="323" t="s">
        <v>347</v>
      </c>
      <c r="C14" s="323" t="s">
        <v>617</v>
      </c>
      <c r="D14" s="328" t="s">
        <v>402</v>
      </c>
      <c r="E14" s="328" t="s">
        <v>618</v>
      </c>
    </row>
    <row r="15" customFormat="false" ht="11.25" hidden="false" customHeight="false" outlineLevel="0" collapsed="false">
      <c r="A15" s="323" t="s">
        <v>347</v>
      </c>
      <c r="B15" s="323" t="s">
        <v>347</v>
      </c>
      <c r="C15" s="323" t="s">
        <v>348</v>
      </c>
      <c r="D15" s="328" t="s">
        <v>412</v>
      </c>
      <c r="E15" s="328" t="s">
        <v>619</v>
      </c>
    </row>
    <row r="16" customFormat="false" ht="11.25" hidden="false" customHeight="false" outlineLevel="0" collapsed="false">
      <c r="A16" s="323" t="s">
        <v>347</v>
      </c>
      <c r="B16" s="323" t="s">
        <v>620</v>
      </c>
      <c r="C16" s="323" t="s">
        <v>621</v>
      </c>
      <c r="D16" s="328" t="s">
        <v>422</v>
      </c>
      <c r="E16" s="328" t="s">
        <v>622</v>
      </c>
    </row>
    <row r="17" customFormat="false" ht="11.25" hidden="false" customHeight="false" outlineLevel="0" collapsed="false">
      <c r="A17" s="323" t="s">
        <v>347</v>
      </c>
      <c r="B17" s="323" t="s">
        <v>387</v>
      </c>
      <c r="C17" s="323" t="s">
        <v>388</v>
      </c>
      <c r="D17" s="328" t="s">
        <v>429</v>
      </c>
      <c r="E17" s="328" t="s">
        <v>623</v>
      </c>
    </row>
    <row r="18" customFormat="false" ht="11.25" hidden="false" customHeight="false" outlineLevel="0" collapsed="false">
      <c r="A18" s="323" t="s">
        <v>352</v>
      </c>
      <c r="B18" s="323" t="s">
        <v>352</v>
      </c>
      <c r="C18" s="323" t="s">
        <v>353</v>
      </c>
      <c r="D18" s="328" t="s">
        <v>435</v>
      </c>
      <c r="E18" s="328" t="s">
        <v>624</v>
      </c>
    </row>
    <row r="19" customFormat="false" ht="11.25" hidden="false" customHeight="false" outlineLevel="0" collapsed="false">
      <c r="A19" s="323" t="s">
        <v>352</v>
      </c>
      <c r="B19" s="323" t="s">
        <v>352</v>
      </c>
      <c r="C19" s="323" t="s">
        <v>625</v>
      </c>
      <c r="D19" s="328" t="s">
        <v>447</v>
      </c>
      <c r="E19" s="328" t="s">
        <v>626</v>
      </c>
    </row>
    <row r="20" customFormat="false" ht="11.25" hidden="false" customHeight="false" outlineLevel="0" collapsed="false">
      <c r="A20" s="323" t="s">
        <v>366</v>
      </c>
      <c r="B20" s="323" t="s">
        <v>366</v>
      </c>
      <c r="C20" s="323" t="s">
        <v>367</v>
      </c>
      <c r="D20" s="328" t="s">
        <v>454</v>
      </c>
      <c r="E20" s="328" t="s">
        <v>627</v>
      </c>
    </row>
    <row r="21" customFormat="false" ht="11.25" hidden="false" customHeight="false" outlineLevel="0" collapsed="false">
      <c r="A21" s="323" t="s">
        <v>366</v>
      </c>
      <c r="B21" s="323" t="s">
        <v>366</v>
      </c>
      <c r="C21" s="323" t="s">
        <v>628</v>
      </c>
      <c r="D21" s="328" t="s">
        <v>461</v>
      </c>
      <c r="E21" s="328" t="s">
        <v>629</v>
      </c>
    </row>
    <row r="22" customFormat="false" ht="11.25" hidden="false" customHeight="false" outlineLevel="0" collapsed="false">
      <c r="A22" s="323" t="s">
        <v>373</v>
      </c>
      <c r="B22" s="323" t="s">
        <v>373</v>
      </c>
      <c r="C22" s="323" t="s">
        <v>374</v>
      </c>
      <c r="D22" s="328" t="s">
        <v>36</v>
      </c>
      <c r="E22" s="328" t="s">
        <v>630</v>
      </c>
    </row>
    <row r="23" customFormat="false" ht="11.25" hidden="false" customHeight="false" outlineLevel="0" collapsed="false">
      <c r="A23" s="323" t="s">
        <v>373</v>
      </c>
      <c r="B23" s="323" t="s">
        <v>373</v>
      </c>
      <c r="C23" s="323" t="s">
        <v>631</v>
      </c>
      <c r="D23" s="328" t="s">
        <v>566</v>
      </c>
      <c r="E23" s="328" t="s">
        <v>632</v>
      </c>
    </row>
    <row r="24" customFormat="false" ht="11.25" hidden="false" customHeight="false" outlineLevel="0" collapsed="false">
      <c r="A24" s="323" t="s">
        <v>380</v>
      </c>
      <c r="B24" s="323" t="s">
        <v>633</v>
      </c>
      <c r="C24" s="323" t="s">
        <v>634</v>
      </c>
      <c r="D24" s="328" t="s">
        <v>635</v>
      </c>
      <c r="E24" s="328" t="s">
        <v>636</v>
      </c>
    </row>
    <row r="25" customFormat="false" ht="11.25" hidden="false" customHeight="false" outlineLevel="0" collapsed="false">
      <c r="A25" s="323" t="s">
        <v>380</v>
      </c>
      <c r="B25" s="323" t="s">
        <v>637</v>
      </c>
      <c r="C25" s="323" t="s">
        <v>638</v>
      </c>
      <c r="D25" s="328" t="s">
        <v>573</v>
      </c>
      <c r="E25" s="328" t="s">
        <v>639</v>
      </c>
    </row>
    <row r="26" customFormat="false" ht="11.25" hidden="false" customHeight="false" outlineLevel="0" collapsed="false">
      <c r="A26" s="323" t="s">
        <v>380</v>
      </c>
      <c r="B26" s="323" t="s">
        <v>640</v>
      </c>
      <c r="C26" s="323" t="s">
        <v>641</v>
      </c>
      <c r="D26" s="328" t="s">
        <v>579</v>
      </c>
      <c r="E26" s="328" t="s">
        <v>642</v>
      </c>
    </row>
    <row r="27" customFormat="false" ht="11.25" hidden="false" customHeight="false" outlineLevel="0" collapsed="false">
      <c r="A27" s="323" t="s">
        <v>380</v>
      </c>
      <c r="B27" s="323" t="s">
        <v>643</v>
      </c>
      <c r="C27" s="323" t="s">
        <v>644</v>
      </c>
      <c r="D27" s="328" t="s">
        <v>586</v>
      </c>
      <c r="E27" s="328" t="s">
        <v>645</v>
      </c>
    </row>
    <row r="28" customFormat="false" ht="11.25" hidden="false" customHeight="false" outlineLevel="0" collapsed="false">
      <c r="A28" s="323" t="s">
        <v>380</v>
      </c>
      <c r="B28" s="323" t="s">
        <v>646</v>
      </c>
      <c r="C28" s="323" t="s">
        <v>647</v>
      </c>
    </row>
    <row r="29" customFormat="false" ht="11.25" hidden="false" customHeight="false" outlineLevel="0" collapsed="false">
      <c r="A29" s="323" t="s">
        <v>380</v>
      </c>
      <c r="B29" s="323" t="s">
        <v>381</v>
      </c>
      <c r="C29" s="323" t="s">
        <v>382</v>
      </c>
    </row>
    <row r="30" customFormat="false" ht="11.25" hidden="false" customHeight="false" outlineLevel="0" collapsed="false">
      <c r="A30" s="323" t="s">
        <v>380</v>
      </c>
      <c r="B30" s="323" t="s">
        <v>648</v>
      </c>
      <c r="C30" s="323" t="s">
        <v>649</v>
      </c>
    </row>
    <row r="31" customFormat="false" ht="11.25" hidden="false" customHeight="false" outlineLevel="0" collapsed="false">
      <c r="A31" s="323" t="s">
        <v>380</v>
      </c>
      <c r="B31" s="323" t="s">
        <v>650</v>
      </c>
      <c r="C31" s="323" t="s">
        <v>651</v>
      </c>
    </row>
    <row r="32" customFormat="false" ht="11.25" hidden="false" customHeight="false" outlineLevel="0" collapsed="false">
      <c r="A32" s="323" t="s">
        <v>380</v>
      </c>
      <c r="B32" s="323" t="s">
        <v>652</v>
      </c>
      <c r="C32" s="323" t="s">
        <v>653</v>
      </c>
    </row>
    <row r="33" customFormat="false" ht="11.25" hidden="false" customHeight="false" outlineLevel="0" collapsed="false">
      <c r="A33" s="323" t="s">
        <v>380</v>
      </c>
      <c r="B33" s="323" t="s">
        <v>654</v>
      </c>
      <c r="C33" s="323" t="s">
        <v>655</v>
      </c>
    </row>
    <row r="34" customFormat="false" ht="11.25" hidden="false" customHeight="false" outlineLevel="0" collapsed="false">
      <c r="A34" s="323" t="s">
        <v>380</v>
      </c>
      <c r="B34" s="323" t="s">
        <v>656</v>
      </c>
      <c r="C34" s="323" t="s">
        <v>657</v>
      </c>
    </row>
    <row r="35" customFormat="false" ht="11.25" hidden="false" customHeight="false" outlineLevel="0" collapsed="false">
      <c r="A35" s="323" t="s">
        <v>380</v>
      </c>
      <c r="B35" s="323" t="s">
        <v>658</v>
      </c>
      <c r="C35" s="323" t="s">
        <v>659</v>
      </c>
    </row>
    <row r="36" customFormat="false" ht="11.25" hidden="false" customHeight="false" outlineLevel="0" collapsed="false">
      <c r="A36" s="323" t="s">
        <v>380</v>
      </c>
      <c r="B36" s="323" t="s">
        <v>660</v>
      </c>
      <c r="C36" s="323" t="s">
        <v>661</v>
      </c>
    </row>
    <row r="37" customFormat="false" ht="11.25" hidden="false" customHeight="false" outlineLevel="0" collapsed="false">
      <c r="A37" s="323" t="s">
        <v>380</v>
      </c>
      <c r="B37" s="323" t="s">
        <v>662</v>
      </c>
      <c r="C37" s="323" t="s">
        <v>663</v>
      </c>
    </row>
    <row r="38" customFormat="false" ht="11.25" hidden="false" customHeight="false" outlineLevel="0" collapsed="false">
      <c r="A38" s="323" t="s">
        <v>380</v>
      </c>
      <c r="B38" s="323" t="s">
        <v>664</v>
      </c>
      <c r="C38" s="323" t="s">
        <v>665</v>
      </c>
    </row>
    <row r="39" customFormat="false" ht="11.25" hidden="false" customHeight="false" outlineLevel="0" collapsed="false">
      <c r="A39" s="323" t="s">
        <v>386</v>
      </c>
      <c r="B39" s="323" t="s">
        <v>386</v>
      </c>
      <c r="C39" s="323" t="s">
        <v>666</v>
      </c>
    </row>
    <row r="40" customFormat="false" ht="11.25" hidden="false" customHeight="false" outlineLevel="0" collapsed="false">
      <c r="A40" s="323" t="s">
        <v>386</v>
      </c>
      <c r="B40" s="323" t="s">
        <v>387</v>
      </c>
      <c r="C40" s="323" t="s">
        <v>667</v>
      </c>
    </row>
    <row r="41" customFormat="false" ht="11.25" hidden="false" customHeight="false" outlineLevel="0" collapsed="false">
      <c r="A41" s="323" t="s">
        <v>394</v>
      </c>
      <c r="B41" s="323" t="s">
        <v>668</v>
      </c>
      <c r="C41" s="323" t="s">
        <v>669</v>
      </c>
    </row>
    <row r="42" customFormat="false" ht="11.25" hidden="false" customHeight="false" outlineLevel="0" collapsed="false">
      <c r="A42" s="323" t="s">
        <v>394</v>
      </c>
      <c r="B42" s="323" t="s">
        <v>395</v>
      </c>
      <c r="C42" s="323" t="s">
        <v>396</v>
      </c>
    </row>
    <row r="43" customFormat="false" ht="11.25" hidden="false" customHeight="false" outlineLevel="0" collapsed="false">
      <c r="A43" s="323" t="s">
        <v>402</v>
      </c>
      <c r="B43" s="323" t="s">
        <v>670</v>
      </c>
      <c r="C43" s="323" t="s">
        <v>671</v>
      </c>
    </row>
    <row r="44" customFormat="false" ht="11.25" hidden="false" customHeight="false" outlineLevel="0" collapsed="false">
      <c r="A44" s="323" t="s">
        <v>402</v>
      </c>
      <c r="B44" s="323" t="s">
        <v>403</v>
      </c>
      <c r="C44" s="323" t="s">
        <v>404</v>
      </c>
    </row>
    <row r="45" customFormat="false" ht="11.25" hidden="false" customHeight="false" outlineLevel="0" collapsed="false">
      <c r="A45" s="323" t="s">
        <v>412</v>
      </c>
      <c r="B45" s="323" t="s">
        <v>672</v>
      </c>
      <c r="C45" s="323" t="s">
        <v>673</v>
      </c>
    </row>
    <row r="46" customFormat="false" ht="11.25" hidden="false" customHeight="false" outlineLevel="0" collapsed="false">
      <c r="A46" s="323" t="s">
        <v>412</v>
      </c>
      <c r="B46" s="323" t="s">
        <v>672</v>
      </c>
      <c r="C46" s="323" t="s">
        <v>674</v>
      </c>
    </row>
    <row r="47" customFormat="false" ht="11.25" hidden="false" customHeight="false" outlineLevel="0" collapsed="false">
      <c r="A47" s="323" t="s">
        <v>412</v>
      </c>
      <c r="B47" s="323" t="s">
        <v>675</v>
      </c>
      <c r="C47" s="323" t="s">
        <v>676</v>
      </c>
    </row>
    <row r="48" customFormat="false" ht="11.25" hidden="false" customHeight="false" outlineLevel="0" collapsed="false">
      <c r="A48" s="323" t="s">
        <v>412</v>
      </c>
      <c r="B48" s="323" t="s">
        <v>675</v>
      </c>
      <c r="C48" s="323" t="s">
        <v>677</v>
      </c>
    </row>
    <row r="49" customFormat="false" ht="11.25" hidden="false" customHeight="false" outlineLevel="0" collapsed="false">
      <c r="A49" s="323" t="s">
        <v>412</v>
      </c>
      <c r="B49" s="323" t="s">
        <v>678</v>
      </c>
      <c r="C49" s="323" t="s">
        <v>679</v>
      </c>
    </row>
    <row r="50" customFormat="false" ht="11.25" hidden="false" customHeight="false" outlineLevel="0" collapsed="false">
      <c r="A50" s="323" t="s">
        <v>412</v>
      </c>
      <c r="B50" s="323" t="s">
        <v>678</v>
      </c>
      <c r="C50" s="323" t="s">
        <v>680</v>
      </c>
    </row>
    <row r="51" customFormat="false" ht="11.25" hidden="false" customHeight="false" outlineLevel="0" collapsed="false">
      <c r="A51" s="323" t="s">
        <v>412</v>
      </c>
      <c r="B51" s="323" t="s">
        <v>681</v>
      </c>
      <c r="C51" s="323" t="s">
        <v>682</v>
      </c>
    </row>
    <row r="52" customFormat="false" ht="11.25" hidden="false" customHeight="false" outlineLevel="0" collapsed="false">
      <c r="A52" s="323" t="s">
        <v>412</v>
      </c>
      <c r="B52" s="323" t="s">
        <v>681</v>
      </c>
      <c r="C52" s="323" t="s">
        <v>683</v>
      </c>
    </row>
    <row r="53" customFormat="false" ht="11.25" hidden="false" customHeight="false" outlineLevel="0" collapsed="false">
      <c r="A53" s="323" t="s">
        <v>412</v>
      </c>
      <c r="B53" s="323" t="s">
        <v>684</v>
      </c>
      <c r="C53" s="323" t="s">
        <v>685</v>
      </c>
    </row>
    <row r="54" customFormat="false" ht="11.25" hidden="false" customHeight="false" outlineLevel="0" collapsed="false">
      <c r="A54" s="323" t="s">
        <v>412</v>
      </c>
      <c r="B54" s="323" t="s">
        <v>413</v>
      </c>
      <c r="C54" s="323" t="s">
        <v>414</v>
      </c>
    </row>
    <row r="55" customFormat="false" ht="11.25" hidden="false" customHeight="false" outlineLevel="0" collapsed="false">
      <c r="A55" s="323" t="s">
        <v>412</v>
      </c>
      <c r="B55" s="323" t="s">
        <v>686</v>
      </c>
      <c r="C55" s="323" t="s">
        <v>687</v>
      </c>
    </row>
    <row r="56" customFormat="false" ht="11.25" hidden="false" customHeight="false" outlineLevel="0" collapsed="false">
      <c r="A56" s="323" t="s">
        <v>412</v>
      </c>
      <c r="B56" s="323" t="s">
        <v>686</v>
      </c>
      <c r="C56" s="323" t="s">
        <v>688</v>
      </c>
    </row>
    <row r="57" customFormat="false" ht="11.25" hidden="false" customHeight="false" outlineLevel="0" collapsed="false">
      <c r="A57" s="323" t="s">
        <v>412</v>
      </c>
      <c r="B57" s="323" t="s">
        <v>689</v>
      </c>
      <c r="C57" s="323" t="s">
        <v>690</v>
      </c>
    </row>
    <row r="58" customFormat="false" ht="11.25" hidden="false" customHeight="false" outlineLevel="0" collapsed="false">
      <c r="A58" s="323" t="s">
        <v>412</v>
      </c>
      <c r="B58" s="323" t="s">
        <v>689</v>
      </c>
      <c r="C58" s="323" t="s">
        <v>691</v>
      </c>
    </row>
    <row r="59" customFormat="false" ht="11.25" hidden="false" customHeight="false" outlineLevel="0" collapsed="false">
      <c r="A59" s="323" t="s">
        <v>412</v>
      </c>
      <c r="B59" s="323" t="s">
        <v>692</v>
      </c>
      <c r="C59" s="323" t="s">
        <v>693</v>
      </c>
    </row>
    <row r="60" customFormat="false" ht="11.25" hidden="false" customHeight="false" outlineLevel="0" collapsed="false">
      <c r="A60" s="323" t="s">
        <v>412</v>
      </c>
      <c r="B60" s="323" t="s">
        <v>692</v>
      </c>
      <c r="C60" s="323" t="s">
        <v>694</v>
      </c>
    </row>
    <row r="61" customFormat="false" ht="11.25" hidden="false" customHeight="false" outlineLevel="0" collapsed="false">
      <c r="A61" s="323" t="s">
        <v>412</v>
      </c>
      <c r="B61" s="323" t="s">
        <v>695</v>
      </c>
      <c r="C61" s="323" t="s">
        <v>696</v>
      </c>
    </row>
    <row r="62" customFormat="false" ht="11.25" hidden="false" customHeight="false" outlineLevel="0" collapsed="false">
      <c r="A62" s="323" t="s">
        <v>412</v>
      </c>
      <c r="B62" s="323" t="s">
        <v>695</v>
      </c>
      <c r="C62" s="323" t="s">
        <v>697</v>
      </c>
    </row>
    <row r="63" customFormat="false" ht="11.25" hidden="false" customHeight="false" outlineLevel="0" collapsed="false">
      <c r="A63" s="323" t="s">
        <v>422</v>
      </c>
      <c r="B63" s="323" t="s">
        <v>698</v>
      </c>
      <c r="C63" s="323" t="s">
        <v>699</v>
      </c>
    </row>
    <row r="64" customFormat="false" ht="11.25" hidden="false" customHeight="false" outlineLevel="0" collapsed="false">
      <c r="A64" s="323" t="s">
        <v>422</v>
      </c>
      <c r="B64" s="323" t="s">
        <v>423</v>
      </c>
      <c r="C64" s="323" t="s">
        <v>424</v>
      </c>
    </row>
    <row r="65" customFormat="false" ht="11.25" hidden="false" customHeight="false" outlineLevel="0" collapsed="false">
      <c r="A65" s="323" t="s">
        <v>429</v>
      </c>
      <c r="B65" s="323" t="s">
        <v>700</v>
      </c>
      <c r="C65" s="323" t="s">
        <v>701</v>
      </c>
    </row>
    <row r="66" customFormat="false" ht="11.25" hidden="false" customHeight="false" outlineLevel="0" collapsed="false">
      <c r="A66" s="323" t="s">
        <v>429</v>
      </c>
      <c r="B66" s="323" t="s">
        <v>702</v>
      </c>
      <c r="C66" s="323" t="s">
        <v>703</v>
      </c>
    </row>
    <row r="67" customFormat="false" ht="11.25" hidden="false" customHeight="false" outlineLevel="0" collapsed="false">
      <c r="A67" s="323" t="s">
        <v>429</v>
      </c>
      <c r="B67" s="323" t="s">
        <v>430</v>
      </c>
      <c r="C67" s="323" t="s">
        <v>431</v>
      </c>
    </row>
    <row r="68" customFormat="false" ht="11.25" hidden="false" customHeight="false" outlineLevel="0" collapsed="false">
      <c r="A68" s="323" t="s">
        <v>429</v>
      </c>
      <c r="B68" s="323" t="s">
        <v>704</v>
      </c>
      <c r="C68" s="323" t="s">
        <v>705</v>
      </c>
    </row>
    <row r="69" customFormat="false" ht="11.25" hidden="false" customHeight="false" outlineLevel="0" collapsed="false">
      <c r="A69" s="323" t="s">
        <v>429</v>
      </c>
      <c r="B69" s="323" t="s">
        <v>706</v>
      </c>
      <c r="C69" s="323" t="s">
        <v>707</v>
      </c>
    </row>
    <row r="70" customFormat="false" ht="11.25" hidden="false" customHeight="false" outlineLevel="0" collapsed="false">
      <c r="A70" s="323" t="s">
        <v>429</v>
      </c>
      <c r="B70" s="323" t="s">
        <v>708</v>
      </c>
      <c r="C70" s="323" t="s">
        <v>709</v>
      </c>
    </row>
    <row r="71" customFormat="false" ht="11.25" hidden="false" customHeight="false" outlineLevel="0" collapsed="false">
      <c r="A71" s="323" t="s">
        <v>435</v>
      </c>
      <c r="B71" s="323" t="s">
        <v>436</v>
      </c>
      <c r="C71" s="323" t="s">
        <v>437</v>
      </c>
    </row>
    <row r="72" customFormat="false" ht="11.25" hidden="false" customHeight="false" outlineLevel="0" collapsed="false">
      <c r="A72" s="323" t="s">
        <v>435</v>
      </c>
      <c r="B72" s="323" t="s">
        <v>710</v>
      </c>
      <c r="C72" s="323" t="s">
        <v>711</v>
      </c>
    </row>
    <row r="73" customFormat="false" ht="11.25" hidden="false" customHeight="false" outlineLevel="0" collapsed="false">
      <c r="A73" s="323" t="s">
        <v>435</v>
      </c>
      <c r="B73" s="323" t="s">
        <v>442</v>
      </c>
      <c r="C73" s="323" t="s">
        <v>443</v>
      </c>
    </row>
    <row r="74" customFormat="false" ht="11.25" hidden="false" customHeight="false" outlineLevel="0" collapsed="false">
      <c r="A74" s="323" t="s">
        <v>447</v>
      </c>
      <c r="B74" s="323" t="s">
        <v>712</v>
      </c>
      <c r="C74" s="323" t="s">
        <v>713</v>
      </c>
    </row>
    <row r="75" customFormat="false" ht="11.25" hidden="false" customHeight="false" outlineLevel="0" collapsed="false">
      <c r="A75" s="323" t="s">
        <v>447</v>
      </c>
      <c r="B75" s="323" t="s">
        <v>448</v>
      </c>
      <c r="C75" s="323" t="s">
        <v>449</v>
      </c>
    </row>
    <row r="76" customFormat="false" ht="11.25" hidden="false" customHeight="false" outlineLevel="0" collapsed="false">
      <c r="A76" s="323" t="s">
        <v>454</v>
      </c>
      <c r="B76" s="323" t="s">
        <v>714</v>
      </c>
      <c r="C76" s="323" t="s">
        <v>715</v>
      </c>
    </row>
    <row r="77" customFormat="false" ht="11.25" hidden="false" customHeight="false" outlineLevel="0" collapsed="false">
      <c r="A77" s="323" t="s">
        <v>454</v>
      </c>
      <c r="B77" s="323" t="s">
        <v>455</v>
      </c>
      <c r="C77" s="323" t="s">
        <v>456</v>
      </c>
    </row>
    <row r="78" customFormat="false" ht="11.25" hidden="false" customHeight="false" outlineLevel="0" collapsed="false">
      <c r="A78" s="323" t="s">
        <v>461</v>
      </c>
      <c r="B78" s="323" t="s">
        <v>716</v>
      </c>
      <c r="C78" s="323" t="s">
        <v>717</v>
      </c>
    </row>
    <row r="79" customFormat="false" ht="11.25" hidden="false" customHeight="false" outlineLevel="0" collapsed="false">
      <c r="A79" s="323" t="s">
        <v>461</v>
      </c>
      <c r="B79" s="323" t="s">
        <v>718</v>
      </c>
      <c r="C79" s="323" t="s">
        <v>719</v>
      </c>
    </row>
    <row r="80" customFormat="false" ht="11.25" hidden="false" customHeight="false" outlineLevel="0" collapsed="false">
      <c r="A80" s="323" t="s">
        <v>461</v>
      </c>
      <c r="B80" s="323" t="s">
        <v>462</v>
      </c>
      <c r="C80" s="323" t="s">
        <v>463</v>
      </c>
    </row>
    <row r="81" customFormat="false" ht="11.25" hidden="false" customHeight="false" outlineLevel="0" collapsed="false">
      <c r="A81" s="323" t="s">
        <v>461</v>
      </c>
      <c r="B81" s="323" t="s">
        <v>471</v>
      </c>
      <c r="C81" s="323" t="s">
        <v>472</v>
      </c>
    </row>
    <row r="82" customFormat="false" ht="11.25" hidden="false" customHeight="false" outlineLevel="0" collapsed="false">
      <c r="A82" s="323" t="s">
        <v>461</v>
      </c>
      <c r="B82" s="323" t="s">
        <v>476</v>
      </c>
      <c r="C82" s="323" t="s">
        <v>477</v>
      </c>
    </row>
    <row r="83" customFormat="false" ht="11.25" hidden="false" customHeight="false" outlineLevel="0" collapsed="false">
      <c r="A83" s="323" t="s">
        <v>461</v>
      </c>
      <c r="B83" s="323" t="s">
        <v>720</v>
      </c>
      <c r="C83" s="323" t="s">
        <v>721</v>
      </c>
    </row>
    <row r="84" customFormat="false" ht="11.25" hidden="false" customHeight="false" outlineLevel="0" collapsed="false">
      <c r="A84" s="323" t="s">
        <v>461</v>
      </c>
      <c r="B84" s="323" t="s">
        <v>722</v>
      </c>
      <c r="C84" s="323" t="s">
        <v>723</v>
      </c>
    </row>
    <row r="85" customFormat="false" ht="11.25" hidden="false" customHeight="false" outlineLevel="0" collapsed="false">
      <c r="A85" s="323" t="s">
        <v>461</v>
      </c>
      <c r="B85" s="323" t="s">
        <v>481</v>
      </c>
      <c r="C85" s="323" t="s">
        <v>482</v>
      </c>
    </row>
    <row r="86" customFormat="false" ht="11.25" hidden="false" customHeight="false" outlineLevel="0" collapsed="false">
      <c r="A86" s="323" t="s">
        <v>461</v>
      </c>
      <c r="B86" s="323" t="s">
        <v>486</v>
      </c>
      <c r="C86" s="323" t="s">
        <v>487</v>
      </c>
    </row>
    <row r="87" customFormat="false" ht="11.25" hidden="false" customHeight="false" outlineLevel="0" collapsed="false">
      <c r="A87" s="323" t="s">
        <v>461</v>
      </c>
      <c r="B87" s="323" t="s">
        <v>724</v>
      </c>
      <c r="C87" s="323" t="s">
        <v>725</v>
      </c>
    </row>
    <row r="88" customFormat="false" ht="11.25" hidden="false" customHeight="false" outlineLevel="0" collapsed="false">
      <c r="A88" s="323" t="s">
        <v>461</v>
      </c>
      <c r="B88" s="323" t="s">
        <v>726</v>
      </c>
      <c r="C88" s="323" t="s">
        <v>727</v>
      </c>
    </row>
    <row r="89" customFormat="false" ht="11.25" hidden="false" customHeight="false" outlineLevel="0" collapsed="false">
      <c r="A89" s="323" t="s">
        <v>461</v>
      </c>
      <c r="B89" s="323" t="s">
        <v>491</v>
      </c>
      <c r="C89" s="323" t="s">
        <v>492</v>
      </c>
    </row>
    <row r="90" customFormat="false" ht="11.25" hidden="false" customHeight="false" outlineLevel="0" collapsed="false">
      <c r="A90" s="323" t="s">
        <v>461</v>
      </c>
      <c r="B90" s="323" t="s">
        <v>496</v>
      </c>
      <c r="C90" s="323" t="s">
        <v>497</v>
      </c>
    </row>
    <row r="91" customFormat="false" ht="11.25" hidden="false" customHeight="false" outlineLevel="0" collapsed="false">
      <c r="A91" s="323" t="s">
        <v>461</v>
      </c>
      <c r="B91" s="323" t="s">
        <v>728</v>
      </c>
      <c r="C91" s="323" t="s">
        <v>729</v>
      </c>
    </row>
    <row r="92" customFormat="false" ht="11.25" hidden="false" customHeight="false" outlineLevel="0" collapsed="false">
      <c r="A92" s="323" t="s">
        <v>461</v>
      </c>
      <c r="B92" s="323" t="s">
        <v>501</v>
      </c>
      <c r="C92" s="323" t="s">
        <v>502</v>
      </c>
    </row>
    <row r="93" customFormat="false" ht="11.25" hidden="false" customHeight="false" outlineLevel="0" collapsed="false">
      <c r="A93" s="323" t="s">
        <v>461</v>
      </c>
      <c r="B93" s="323" t="s">
        <v>730</v>
      </c>
      <c r="C93" s="323" t="s">
        <v>731</v>
      </c>
    </row>
    <row r="94" customFormat="false" ht="11.25" hidden="false" customHeight="false" outlineLevel="0" collapsed="false">
      <c r="A94" s="323" t="s">
        <v>461</v>
      </c>
      <c r="B94" s="323" t="s">
        <v>506</v>
      </c>
      <c r="C94" s="323" t="s">
        <v>507</v>
      </c>
    </row>
    <row r="95" customFormat="false" ht="11.25" hidden="false" customHeight="false" outlineLevel="0" collapsed="false">
      <c r="A95" s="323" t="s">
        <v>36</v>
      </c>
      <c r="B95" s="323" t="s">
        <v>511</v>
      </c>
      <c r="C95" s="323" t="s">
        <v>512</v>
      </c>
    </row>
    <row r="96" customFormat="false" ht="11.25" hidden="false" customHeight="false" outlineLevel="0" collapsed="false">
      <c r="A96" s="323" t="s">
        <v>36</v>
      </c>
      <c r="B96" s="323" t="s">
        <v>517</v>
      </c>
      <c r="C96" s="323" t="s">
        <v>518</v>
      </c>
    </row>
    <row r="97" customFormat="false" ht="11.25" hidden="false" customHeight="false" outlineLevel="0" collapsed="false">
      <c r="A97" s="323" t="s">
        <v>36</v>
      </c>
      <c r="B97" s="323" t="s">
        <v>39</v>
      </c>
      <c r="C97" s="323" t="s">
        <v>42</v>
      </c>
    </row>
    <row r="98" customFormat="false" ht="11.25" hidden="false" customHeight="false" outlineLevel="0" collapsed="false">
      <c r="A98" s="323" t="s">
        <v>36</v>
      </c>
      <c r="B98" s="323" t="s">
        <v>532</v>
      </c>
      <c r="C98" s="323" t="s">
        <v>533</v>
      </c>
    </row>
    <row r="99" customFormat="false" ht="11.25" hidden="false" customHeight="false" outlineLevel="0" collapsed="false">
      <c r="A99" s="323" t="s">
        <v>36</v>
      </c>
      <c r="B99" s="323" t="s">
        <v>543</v>
      </c>
      <c r="C99" s="323" t="s">
        <v>544</v>
      </c>
    </row>
    <row r="100" customFormat="false" ht="11.25" hidden="false" customHeight="false" outlineLevel="0" collapsed="false">
      <c r="A100" s="323" t="s">
        <v>36</v>
      </c>
      <c r="B100" s="323" t="s">
        <v>551</v>
      </c>
      <c r="C100" s="323" t="s">
        <v>552</v>
      </c>
    </row>
    <row r="101" customFormat="false" ht="11.25" hidden="false" customHeight="false" outlineLevel="0" collapsed="false">
      <c r="A101" s="323" t="s">
        <v>36</v>
      </c>
      <c r="B101" s="323" t="s">
        <v>556</v>
      </c>
      <c r="C101" s="323" t="s">
        <v>557</v>
      </c>
    </row>
    <row r="102" customFormat="false" ht="11.25" hidden="false" customHeight="false" outlineLevel="0" collapsed="false">
      <c r="A102" s="323" t="s">
        <v>36</v>
      </c>
      <c r="B102" s="323" t="s">
        <v>732</v>
      </c>
      <c r="C102" s="323" t="s">
        <v>733</v>
      </c>
    </row>
    <row r="103" customFormat="false" ht="11.25" hidden="false" customHeight="false" outlineLevel="0" collapsed="false">
      <c r="A103" s="323" t="s">
        <v>36</v>
      </c>
      <c r="B103" s="323" t="s">
        <v>561</v>
      </c>
      <c r="C103" s="323" t="s">
        <v>562</v>
      </c>
    </row>
    <row r="104" customFormat="false" ht="11.25" hidden="false" customHeight="false" outlineLevel="0" collapsed="false">
      <c r="A104" s="323" t="s">
        <v>566</v>
      </c>
      <c r="B104" s="323" t="s">
        <v>734</v>
      </c>
      <c r="C104" s="323" t="s">
        <v>735</v>
      </c>
    </row>
    <row r="105" customFormat="false" ht="11.25" hidden="false" customHeight="false" outlineLevel="0" collapsed="false">
      <c r="A105" s="323" t="s">
        <v>566</v>
      </c>
      <c r="B105" s="323" t="s">
        <v>567</v>
      </c>
      <c r="C105" s="323" t="s">
        <v>568</v>
      </c>
    </row>
    <row r="106" customFormat="false" ht="11.25" hidden="false" customHeight="false" outlineLevel="0" collapsed="false">
      <c r="A106" s="323" t="s">
        <v>635</v>
      </c>
      <c r="B106" s="323" t="s">
        <v>736</v>
      </c>
      <c r="C106" s="323" t="s">
        <v>737</v>
      </c>
    </row>
    <row r="107" customFormat="false" ht="11.25" hidden="false" customHeight="false" outlineLevel="0" collapsed="false">
      <c r="A107" s="323" t="s">
        <v>635</v>
      </c>
      <c r="B107" s="323" t="s">
        <v>738</v>
      </c>
      <c r="C107" s="323" t="s">
        <v>739</v>
      </c>
    </row>
    <row r="108" customFormat="false" ht="11.25" hidden="false" customHeight="false" outlineLevel="0" collapsed="false">
      <c r="A108" s="323" t="s">
        <v>635</v>
      </c>
      <c r="B108" s="323" t="s">
        <v>740</v>
      </c>
      <c r="C108" s="323" t="s">
        <v>741</v>
      </c>
    </row>
    <row r="109" customFormat="false" ht="11.25" hidden="false" customHeight="false" outlineLevel="0" collapsed="false">
      <c r="A109" s="323" t="s">
        <v>635</v>
      </c>
      <c r="B109" s="323" t="s">
        <v>740</v>
      </c>
      <c r="C109" s="323" t="s">
        <v>742</v>
      </c>
    </row>
    <row r="110" customFormat="false" ht="11.25" hidden="false" customHeight="false" outlineLevel="0" collapsed="false">
      <c r="A110" s="323" t="s">
        <v>573</v>
      </c>
      <c r="B110" s="323" t="s">
        <v>743</v>
      </c>
      <c r="C110" s="323" t="s">
        <v>744</v>
      </c>
    </row>
    <row r="111" customFormat="false" ht="11.25" hidden="false" customHeight="false" outlineLevel="0" collapsed="false">
      <c r="A111" s="323" t="s">
        <v>573</v>
      </c>
      <c r="B111" s="323" t="s">
        <v>574</v>
      </c>
      <c r="C111" s="323" t="s">
        <v>575</v>
      </c>
    </row>
    <row r="112" customFormat="false" ht="11.25" hidden="false" customHeight="false" outlineLevel="0" collapsed="false">
      <c r="A112" s="323" t="s">
        <v>579</v>
      </c>
      <c r="B112" s="323" t="s">
        <v>745</v>
      </c>
      <c r="C112" s="323" t="s">
        <v>746</v>
      </c>
    </row>
    <row r="113" customFormat="false" ht="11.25" hidden="false" customHeight="false" outlineLevel="0" collapsed="false">
      <c r="A113" s="323" t="s">
        <v>579</v>
      </c>
      <c r="B113" s="323" t="s">
        <v>580</v>
      </c>
      <c r="C113" s="323" t="s">
        <v>581</v>
      </c>
    </row>
    <row r="114" customFormat="false" ht="11.25" hidden="false" customHeight="false" outlineLevel="0" collapsed="false">
      <c r="A114" s="323" t="s">
        <v>579</v>
      </c>
      <c r="B114" s="323" t="s">
        <v>747</v>
      </c>
      <c r="C114" s="323" t="s">
        <v>748</v>
      </c>
    </row>
    <row r="115" customFormat="false" ht="11.25" hidden="false" customHeight="false" outlineLevel="0" collapsed="false">
      <c r="A115" s="323" t="s">
        <v>586</v>
      </c>
      <c r="B115" s="323" t="s">
        <v>749</v>
      </c>
      <c r="C115" s="323" t="s">
        <v>750</v>
      </c>
    </row>
    <row r="116" customFormat="false" ht="11.25" hidden="false" customHeight="false" outlineLevel="0" collapsed="false">
      <c r="A116" s="323" t="s">
        <v>586</v>
      </c>
      <c r="B116" s="323" t="s">
        <v>587</v>
      </c>
      <c r="C116" s="323" t="s">
        <v>751</v>
      </c>
    </row>
    <row r="117" customFormat="false" ht="11.25" hidden="false" customHeight="false" outlineLevel="0" collapsed="false">
      <c r="A117" s="323" t="s">
        <v>586</v>
      </c>
      <c r="B117" s="323" t="s">
        <v>587</v>
      </c>
      <c r="C117" s="323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false" hidden="false" outlineLevel="0" max="257" min="5" style="329" width="9.14"/>
  </cols>
  <sheetData>
    <row r="1" customFormat="false" ht="11.25" hidden="false" customHeight="false" outlineLevel="0" collapsed="false">
      <c r="A1" s="330" t="s">
        <v>752</v>
      </c>
      <c r="B1" s="330"/>
    </row>
    <row r="2" customFormat="false" ht="11.25" hidden="false" customHeight="false" outlineLevel="0" collapsed="false">
      <c r="A2" s="330" t="s">
        <v>753</v>
      </c>
      <c r="B2" s="331" t="s">
        <v>754</v>
      </c>
      <c r="D2" s="331" t="s">
        <v>755</v>
      </c>
    </row>
    <row r="3" customFormat="false" ht="11.25" hidden="false" customHeight="false" outlineLevel="0" collapsed="false">
      <c r="A3" s="330" t="s">
        <v>756</v>
      </c>
      <c r="B3" s="332" t="s">
        <v>757</v>
      </c>
      <c r="D3" s="329" t="s">
        <v>758</v>
      </c>
    </row>
    <row r="4" customFormat="false" ht="11.25" hidden="false" customHeight="false" outlineLevel="0" collapsed="false">
      <c r="A4" s="330" t="s">
        <v>759</v>
      </c>
      <c r="B4" s="332" t="s">
        <v>21</v>
      </c>
      <c r="D4" s="329" t="s">
        <v>760</v>
      </c>
    </row>
    <row r="5" customFormat="false" ht="11.25" hidden="false" customHeight="false" outlineLevel="0" collapsed="false">
      <c r="A5" s="330" t="s">
        <v>761</v>
      </c>
      <c r="B5" s="330"/>
      <c r="D5" s="329" t="s">
        <v>15</v>
      </c>
    </row>
    <row r="6" customFormat="false" ht="11.25" hidden="false" customHeight="false" outlineLevel="0" collapsed="false">
      <c r="A6" s="330" t="s">
        <v>762</v>
      </c>
      <c r="B6" s="330"/>
      <c r="D6" s="329" t="s">
        <v>763</v>
      </c>
    </row>
    <row r="7" customFormat="false" ht="11.25" hidden="false" customHeight="false" outlineLevel="0" collapsed="false">
      <c r="A7" s="330" t="s">
        <v>764</v>
      </c>
      <c r="B7" s="330"/>
      <c r="D7" s="329" t="s">
        <v>765</v>
      </c>
    </row>
    <row r="8" customFormat="false" ht="11.25" hidden="false" customHeight="false" outlineLevel="0" collapsed="false">
      <c r="A8" s="330" t="s">
        <v>766</v>
      </c>
      <c r="D8" s="329" t="s">
        <v>767</v>
      </c>
    </row>
    <row r="9" customFormat="false" ht="11.25" hidden="false" customHeight="false" outlineLevel="0" collapsed="false">
      <c r="A9" s="330" t="s">
        <v>768</v>
      </c>
      <c r="D9" s="329" t="s">
        <v>769</v>
      </c>
    </row>
    <row r="10" customFormat="false" ht="11.25" hidden="false" customHeight="false" outlineLevel="0" collapsed="false">
      <c r="A10" s="330" t="s">
        <v>770</v>
      </c>
      <c r="D10" s="329" t="s">
        <v>771</v>
      </c>
    </row>
    <row r="11" customFormat="false" ht="11.25" hidden="false" customHeight="false" outlineLevel="0" collapsed="false">
      <c r="A11" s="330" t="s">
        <v>772</v>
      </c>
      <c r="D11" s="329" t="s">
        <v>773</v>
      </c>
    </row>
    <row r="12" customFormat="false" ht="11.25" hidden="false" customHeight="false" outlineLevel="0" collapsed="false">
      <c r="A12" s="330" t="s">
        <v>774</v>
      </c>
      <c r="D12" s="329" t="s">
        <v>775</v>
      </c>
    </row>
    <row r="13" customFormat="false" ht="11.25" hidden="false" customHeight="false" outlineLevel="0" collapsed="false">
      <c r="A13" s="330" t="s">
        <v>776</v>
      </c>
      <c r="D13" s="329" t="s">
        <v>777</v>
      </c>
    </row>
    <row r="14" customFormat="false" ht="11.25" hidden="false" customHeight="false" outlineLevel="0" collapsed="false">
      <c r="A14" s="330" t="s">
        <v>778</v>
      </c>
      <c r="D14" s="329" t="s">
        <v>779</v>
      </c>
    </row>
    <row r="15" customFormat="false" ht="11.25" hidden="false" customHeight="false" outlineLevel="0" collapsed="false">
      <c r="A15" s="330" t="s">
        <v>780</v>
      </c>
      <c r="D15" s="329" t="s">
        <v>781</v>
      </c>
    </row>
    <row r="16" customFormat="false" ht="11.25" hidden="false" customHeight="false" outlineLevel="0" collapsed="false">
      <c r="A16" s="330" t="s">
        <v>782</v>
      </c>
      <c r="D16" s="329" t="s">
        <v>783</v>
      </c>
    </row>
    <row r="17" customFormat="false" ht="11.25" hidden="false" customHeight="false" outlineLevel="0" collapsed="false">
      <c r="A17" s="330" t="s">
        <v>784</v>
      </c>
    </row>
    <row r="18" customFormat="false" ht="11.25" hidden="false" customHeight="false" outlineLevel="0" collapsed="false">
      <c r="A18" s="330" t="s">
        <v>785</v>
      </c>
      <c r="B18" s="331" t="s">
        <v>786</v>
      </c>
    </row>
    <row r="19" customFormat="false" ht="33.75" hidden="false" customHeight="false" outlineLevel="0" collapsed="false">
      <c r="A19" s="330" t="s">
        <v>787</v>
      </c>
      <c r="B19" s="333" t="s">
        <v>236</v>
      </c>
    </row>
    <row r="20" customFormat="false" ht="11.25" hidden="false" customHeight="false" outlineLevel="0" collapsed="false">
      <c r="A20" s="330" t="s">
        <v>788</v>
      </c>
      <c r="B20" s="333" t="s">
        <v>789</v>
      </c>
    </row>
    <row r="21" customFormat="false" ht="33.75" hidden="false" customHeight="false" outlineLevel="0" collapsed="false">
      <c r="A21" s="330" t="s">
        <v>790</v>
      </c>
      <c r="B21" s="333" t="s">
        <v>791</v>
      </c>
    </row>
    <row r="22" customFormat="false" ht="11.25" hidden="false" customHeight="false" outlineLevel="0" collapsed="false">
      <c r="A22" s="330" t="s">
        <v>792</v>
      </c>
    </row>
    <row r="23" customFormat="false" ht="11.25" hidden="false" customHeight="false" outlineLevel="0" collapsed="false">
      <c r="A23" s="330" t="s">
        <v>793</v>
      </c>
    </row>
    <row r="24" customFormat="false" ht="11.25" hidden="false" customHeight="false" outlineLevel="0" collapsed="false">
      <c r="A24" s="330" t="s">
        <v>794</v>
      </c>
    </row>
    <row r="25" customFormat="false" ht="11.25" hidden="false" customHeight="false" outlineLevel="0" collapsed="false">
      <c r="A25" s="330" t="s">
        <v>795</v>
      </c>
    </row>
    <row r="26" customFormat="false" ht="11.25" hidden="false" customHeight="false" outlineLevel="0" collapsed="false">
      <c r="A26" s="330" t="s">
        <v>796</v>
      </c>
    </row>
    <row r="27" customFormat="false" ht="11.25" hidden="false" customHeight="false" outlineLevel="0" collapsed="false">
      <c r="A27" s="330" t="s">
        <v>797</v>
      </c>
    </row>
    <row r="28" customFormat="false" ht="11.25" hidden="false" customHeight="false" outlineLevel="0" collapsed="false">
      <c r="A28" s="330" t="s">
        <v>798</v>
      </c>
    </row>
    <row r="29" customFormat="false" ht="11.25" hidden="false" customHeight="false" outlineLevel="0" collapsed="false">
      <c r="A29" s="330" t="s">
        <v>799</v>
      </c>
    </row>
    <row r="30" customFormat="false" ht="11.25" hidden="false" customHeight="false" outlineLevel="0" collapsed="false">
      <c r="A30" s="330" t="s">
        <v>800</v>
      </c>
    </row>
    <row r="31" customFormat="false" ht="11.25" hidden="false" customHeight="false" outlineLevel="0" collapsed="false">
      <c r="A31" s="330" t="s">
        <v>801</v>
      </c>
    </row>
    <row r="32" customFormat="false" ht="11.25" hidden="false" customHeight="false" outlineLevel="0" collapsed="false">
      <c r="A32" s="330" t="s">
        <v>802</v>
      </c>
    </row>
    <row r="33" customFormat="false" ht="11.25" hidden="false" customHeight="false" outlineLevel="0" collapsed="false">
      <c r="A33" s="330" t="s">
        <v>803</v>
      </c>
    </row>
    <row r="34" customFormat="false" ht="11.25" hidden="false" customHeight="false" outlineLevel="0" collapsed="false">
      <c r="A34" s="330" t="s">
        <v>804</v>
      </c>
    </row>
    <row r="35" customFormat="false" ht="11.25" hidden="false" customHeight="false" outlineLevel="0" collapsed="false">
      <c r="A35" s="330" t="s">
        <v>805</v>
      </c>
    </row>
    <row r="36" customFormat="false" ht="11.25" hidden="false" customHeight="false" outlineLevel="0" collapsed="false">
      <c r="A36" s="330" t="s">
        <v>806</v>
      </c>
    </row>
    <row r="37" customFormat="false" ht="11.25" hidden="false" customHeight="false" outlineLevel="0" collapsed="false">
      <c r="A37" s="330" t="s">
        <v>807</v>
      </c>
    </row>
    <row r="38" customFormat="false" ht="11.25" hidden="false" customHeight="false" outlineLevel="0" collapsed="false">
      <c r="A38" s="330" t="s">
        <v>808</v>
      </c>
    </row>
    <row r="39" customFormat="false" ht="11.25" hidden="false" customHeight="false" outlineLevel="0" collapsed="false">
      <c r="A39" s="330" t="s">
        <v>809</v>
      </c>
    </row>
    <row r="40" customFormat="false" ht="11.25" hidden="false" customHeight="false" outlineLevel="0" collapsed="false">
      <c r="A40" s="330" t="s">
        <v>810</v>
      </c>
    </row>
    <row r="41" customFormat="false" ht="11.25" hidden="false" customHeight="false" outlineLevel="0" collapsed="false">
      <c r="A41" s="330" t="s">
        <v>811</v>
      </c>
    </row>
    <row r="42" customFormat="false" ht="11.25" hidden="false" customHeight="false" outlineLevel="0" collapsed="false">
      <c r="A42" s="330" t="s">
        <v>812</v>
      </c>
    </row>
    <row r="43" customFormat="false" ht="11.25" hidden="false" customHeight="false" outlineLevel="0" collapsed="false">
      <c r="A43" s="330" t="s">
        <v>813</v>
      </c>
    </row>
    <row r="44" customFormat="false" ht="11.25" hidden="false" customHeight="false" outlineLevel="0" collapsed="false">
      <c r="A44" s="330" t="s">
        <v>814</v>
      </c>
    </row>
    <row r="45" customFormat="false" ht="11.25" hidden="false" customHeight="false" outlineLevel="0" collapsed="false">
      <c r="A45" s="330" t="s">
        <v>815</v>
      </c>
    </row>
    <row r="46" customFormat="false" ht="11.25" hidden="false" customHeight="false" outlineLevel="0" collapsed="false">
      <c r="A46" s="330" t="s">
        <v>816</v>
      </c>
    </row>
    <row r="47" customFormat="false" ht="11.25" hidden="false" customHeight="false" outlineLevel="0" collapsed="false">
      <c r="A47" s="330" t="s">
        <v>817</v>
      </c>
    </row>
    <row r="48" customFormat="false" ht="11.25" hidden="false" customHeight="false" outlineLevel="0" collapsed="false">
      <c r="A48" s="330" t="s">
        <v>818</v>
      </c>
    </row>
    <row r="49" customFormat="false" ht="11.25" hidden="false" customHeight="false" outlineLevel="0" collapsed="false">
      <c r="A49" s="330" t="s">
        <v>819</v>
      </c>
    </row>
    <row r="50" customFormat="false" ht="11.25" hidden="false" customHeight="false" outlineLevel="0" collapsed="false">
      <c r="A50" s="330" t="s">
        <v>820</v>
      </c>
    </row>
    <row r="51" customFormat="false" ht="11.25" hidden="false" customHeight="false" outlineLevel="0" collapsed="false">
      <c r="A51" s="330" t="s">
        <v>821</v>
      </c>
    </row>
    <row r="52" customFormat="false" ht="11.25" hidden="false" customHeight="false" outlineLevel="0" collapsed="false">
      <c r="A52" s="330" t="s">
        <v>822</v>
      </c>
      <c r="B52" s="330"/>
    </row>
    <row r="53" customFormat="false" ht="11.25" hidden="false" customHeight="false" outlineLevel="0" collapsed="false">
      <c r="A53" s="330" t="s">
        <v>823</v>
      </c>
      <c r="B53" s="330"/>
    </row>
    <row r="54" customFormat="false" ht="11.25" hidden="false" customHeight="false" outlineLevel="0" collapsed="false">
      <c r="A54" s="330" t="s">
        <v>824</v>
      </c>
      <c r="B54" s="330"/>
    </row>
    <row r="55" customFormat="false" ht="11.25" hidden="false" customHeight="false" outlineLevel="0" collapsed="false">
      <c r="A55" s="330" t="s">
        <v>825</v>
      </c>
      <c r="B55" s="330"/>
    </row>
    <row r="56" customFormat="false" ht="11.25" hidden="false" customHeight="false" outlineLevel="0" collapsed="false">
      <c r="A56" s="330" t="s">
        <v>826</v>
      </c>
      <c r="B56" s="330"/>
    </row>
    <row r="57" customFormat="false" ht="11.25" hidden="false" customHeight="false" outlineLevel="0" collapsed="false">
      <c r="A57" s="330" t="s">
        <v>827</v>
      </c>
      <c r="B57" s="330"/>
    </row>
    <row r="58" customFormat="false" ht="11.25" hidden="false" customHeight="false" outlineLevel="0" collapsed="false">
      <c r="A58" s="330" t="s">
        <v>828</v>
      </c>
      <c r="B58" s="330"/>
    </row>
    <row r="59" customFormat="false" ht="11.25" hidden="false" customHeight="false" outlineLevel="0" collapsed="false">
      <c r="A59" s="330" t="s">
        <v>829</v>
      </c>
      <c r="B59" s="330"/>
    </row>
    <row r="60" customFormat="false" ht="11.25" hidden="false" customHeight="false" outlineLevel="0" collapsed="false">
      <c r="A60" s="330" t="s">
        <v>830</v>
      </c>
      <c r="B60" s="330"/>
    </row>
    <row r="61" customFormat="false" ht="11.25" hidden="false" customHeight="false" outlineLevel="0" collapsed="false">
      <c r="A61" s="330" t="s">
        <v>831</v>
      </c>
      <c r="B61" s="330"/>
    </row>
    <row r="62" customFormat="false" ht="11.25" hidden="false" customHeight="false" outlineLevel="0" collapsed="false">
      <c r="A62" s="330" t="s">
        <v>832</v>
      </c>
      <c r="B62" s="330"/>
    </row>
    <row r="63" customFormat="false" ht="11.25" hidden="false" customHeight="false" outlineLevel="0" collapsed="false">
      <c r="A63" s="330" t="s">
        <v>833</v>
      </c>
      <c r="B63" s="330"/>
    </row>
    <row r="64" customFormat="false" ht="11.25" hidden="false" customHeight="false" outlineLevel="0" collapsed="false">
      <c r="A64" s="330" t="s">
        <v>834</v>
      </c>
      <c r="B64" s="330"/>
    </row>
    <row r="65" customFormat="false" ht="11.25" hidden="false" customHeight="false" outlineLevel="0" collapsed="false">
      <c r="A65" s="330" t="s">
        <v>835</v>
      </c>
      <c r="B65" s="330"/>
    </row>
    <row r="66" customFormat="false" ht="11.25" hidden="false" customHeight="false" outlineLevel="0" collapsed="false">
      <c r="A66" s="330" t="s">
        <v>836</v>
      </c>
      <c r="B66" s="330"/>
    </row>
    <row r="67" customFormat="false" ht="11.25" hidden="false" customHeight="false" outlineLevel="0" collapsed="false">
      <c r="A67" s="330" t="s">
        <v>837</v>
      </c>
      <c r="B67" s="330"/>
    </row>
    <row r="68" customFormat="false" ht="11.25" hidden="false" customHeight="false" outlineLevel="0" collapsed="false">
      <c r="A68" s="330" t="s">
        <v>838</v>
      </c>
      <c r="B68" s="330"/>
    </row>
    <row r="69" customFormat="false" ht="11.25" hidden="false" customHeight="false" outlineLevel="0" collapsed="false">
      <c r="A69" s="330" t="s">
        <v>839</v>
      </c>
      <c r="B69" s="330"/>
    </row>
    <row r="70" customFormat="false" ht="11.25" hidden="false" customHeight="false" outlineLevel="0" collapsed="false">
      <c r="A70" s="330" t="s">
        <v>840</v>
      </c>
      <c r="B70" s="330"/>
    </row>
    <row r="71" customFormat="false" ht="11.25" hidden="false" customHeight="false" outlineLevel="0" collapsed="false">
      <c r="A71" s="330" t="s">
        <v>841</v>
      </c>
      <c r="B71" s="330"/>
    </row>
    <row r="72" customFormat="false" ht="11.25" hidden="false" customHeight="false" outlineLevel="0" collapsed="false">
      <c r="A72" s="330" t="s">
        <v>842</v>
      </c>
      <c r="B72" s="330"/>
    </row>
    <row r="73" customFormat="false" ht="11.25" hidden="false" customHeight="false" outlineLevel="0" collapsed="false">
      <c r="A73" s="330" t="s">
        <v>843</v>
      </c>
      <c r="B73" s="330"/>
    </row>
    <row r="74" customFormat="false" ht="11.25" hidden="false" customHeight="false" outlineLevel="0" collapsed="false">
      <c r="A74" s="330" t="s">
        <v>844</v>
      </c>
      <c r="B74" s="330"/>
    </row>
    <row r="75" customFormat="false" ht="11.25" hidden="false" customHeight="false" outlineLevel="0" collapsed="false">
      <c r="A75" s="330" t="s">
        <v>845</v>
      </c>
      <c r="B75" s="330"/>
    </row>
    <row r="76" customFormat="false" ht="11.25" hidden="false" customHeight="false" outlineLevel="0" collapsed="false">
      <c r="A76" s="330" t="s">
        <v>846</v>
      </c>
      <c r="B76" s="330"/>
    </row>
    <row r="77" customFormat="false" ht="11.25" hidden="false" customHeight="false" outlineLevel="0" collapsed="false">
      <c r="A77" s="330" t="s">
        <v>847</v>
      </c>
      <c r="B77" s="330"/>
    </row>
    <row r="78" customFormat="false" ht="11.25" hidden="false" customHeight="false" outlineLevel="0" collapsed="false">
      <c r="A78" s="330" t="s">
        <v>848</v>
      </c>
      <c r="B78" s="330"/>
    </row>
    <row r="79" customFormat="false" ht="11.25" hidden="false" customHeight="false" outlineLevel="0" collapsed="false">
      <c r="A79" s="330" t="s">
        <v>849</v>
      </c>
      <c r="B79" s="330"/>
    </row>
    <row r="80" customFormat="false" ht="11.25" hidden="false" customHeight="false" outlineLevel="0" collapsed="false">
      <c r="A80" s="330" t="s">
        <v>850</v>
      </c>
      <c r="B80" s="330"/>
    </row>
    <row r="81" customFormat="false" ht="11.25" hidden="false" customHeight="false" outlineLevel="0" collapsed="false">
      <c r="A81" s="330" t="s">
        <v>2</v>
      </c>
      <c r="B81" s="330"/>
    </row>
    <row r="82" customFormat="false" ht="11.25" hidden="false" customHeight="false" outlineLevel="0" collapsed="false">
      <c r="A82" s="330" t="s">
        <v>851</v>
      </c>
      <c r="B82" s="330"/>
    </row>
    <row r="83" customFormat="false" ht="11.25" hidden="false" customHeight="false" outlineLevel="0" collapsed="false">
      <c r="A83" s="330" t="s">
        <v>852</v>
      </c>
      <c r="B83" s="330"/>
    </row>
    <row r="84" customFormat="false" ht="11.25" hidden="false" customHeight="false" outlineLevel="0" collapsed="false">
      <c r="A84" s="330" t="s">
        <v>853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1" width="9.14"/>
    <col collapsed="false" customWidth="false" hidden="false" outlineLevel="0" max="9" min="9" style="334" width="9.14"/>
    <col collapsed="false" customWidth="false" hidden="false" outlineLevel="0" max="25" min="10" style="311" width="9.14"/>
    <col collapsed="false" customWidth="false" hidden="false" outlineLevel="0" max="35" min="26" style="335" width="9.14"/>
    <col collapsed="false" customWidth="false" hidden="false" outlineLevel="0" max="257" min="36" style="311" width="9.14"/>
  </cols>
  <sheetData>
    <row r="3" s="128" customFormat="true" ht="21" hidden="false" customHeight="true" outlineLevel="0" collapsed="false">
      <c r="C3" s="195"/>
      <c r="D3" s="336" t="s">
        <v>854</v>
      </c>
      <c r="E3" s="219"/>
      <c r="F3" s="337"/>
      <c r="G3" s="256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ОО"Санаторий "Волжские зори"_INN:2116490679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"Санаторий "Волжские зори"</v>
      </c>
      <c r="B2" s="37" t="str">
        <f aca="false">IF(inn="","Не определено",inn)</f>
        <v>211649067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2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4" t="s">
        <v>51</v>
      </c>
      <c r="G28" s="95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4" t="s">
        <v>55</v>
      </c>
      <c r="G29" s="95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4" t="s">
        <v>51</v>
      </c>
      <c r="G30" s="95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4" t="s">
        <v>55</v>
      </c>
      <c r="G31" s="95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74</v>
      </c>
      <c r="H34" s="101"/>
      <c r="I34" s="50"/>
    </row>
    <row r="35" customFormat="false" ht="21" hidden="false" customHeight="true" outlineLevel="0" collapsed="false">
      <c r="A35" s="90" t="s">
        <v>75</v>
      </c>
      <c r="B35" s="96" t="s">
        <v>76</v>
      </c>
      <c r="D35" s="97"/>
      <c r="E35" s="98"/>
      <c r="F35" s="102" t="s">
        <v>7</v>
      </c>
      <c r="G35" s="103" t="s">
        <v>77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2</v>
      </c>
      <c r="E4" s="113"/>
    </row>
    <row r="5" customFormat="false" ht="35.1" hidden="false" customHeight="true" outlineLevel="0" collapsed="false">
      <c r="B5" s="123" t="s">
        <v>84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2</v>
      </c>
    </row>
    <row r="6" customFormat="false" ht="35.1" hidden="false" customHeight="true" outlineLevel="0" collapsed="false">
      <c r="A6" s="113"/>
      <c r="B6" s="120" t="s">
        <v>85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2</v>
      </c>
      <c r="E6" s="113"/>
    </row>
    <row r="7" customFormat="false" ht="35.1" hidden="false" customHeight="true" outlineLevel="0" collapsed="false">
      <c r="A7" s="113"/>
      <c r="B7" s="125" t="s">
        <v>86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2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7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8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9</v>
      </c>
      <c r="F12" s="148" t="s">
        <v>90</v>
      </c>
      <c r="G12" s="149" t="s">
        <v>91</v>
      </c>
      <c r="H12" s="149" t="s">
        <v>92</v>
      </c>
      <c r="I12" s="148" t="s">
        <v>93</v>
      </c>
      <c r="J12" s="148" t="s">
        <v>94</v>
      </c>
      <c r="K12" s="149" t="s">
        <v>95</v>
      </c>
      <c r="L12" s="149" t="s">
        <v>96</v>
      </c>
      <c r="M12" s="150" t="s">
        <v>97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8</v>
      </c>
      <c r="F14" s="158" t="s">
        <v>99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100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101</v>
      </c>
      <c r="G16" s="174" t="s">
        <v>102</v>
      </c>
      <c r="H16" s="175" t="n">
        <v>7.85</v>
      </c>
      <c r="I16" s="176" t="n">
        <v>39814</v>
      </c>
      <c r="J16" s="176"/>
      <c r="K16" s="177" t="s">
        <v>103</v>
      </c>
      <c r="L16" s="178" t="s">
        <v>104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5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6</v>
      </c>
      <c r="G18" s="174" t="s">
        <v>102</v>
      </c>
      <c r="H18" s="175"/>
      <c r="I18" s="176"/>
      <c r="J18" s="176"/>
      <c r="K18" s="183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7</v>
      </c>
      <c r="G19" s="174" t="s">
        <v>108</v>
      </c>
      <c r="H19" s="175"/>
      <c r="I19" s="176"/>
      <c r="J19" s="176"/>
      <c r="K19" s="183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9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101</v>
      </c>
      <c r="G21" s="174" t="s">
        <v>102</v>
      </c>
      <c r="H21" s="175" t="n">
        <v>7.85</v>
      </c>
      <c r="I21" s="176" t="n">
        <v>39814</v>
      </c>
      <c r="J21" s="176"/>
      <c r="K21" s="177" t="s">
        <v>103</v>
      </c>
      <c r="L21" s="178" t="s">
        <v>104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5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6</v>
      </c>
      <c r="G23" s="174" t="s">
        <v>102</v>
      </c>
      <c r="H23" s="175"/>
      <c r="I23" s="176"/>
      <c r="J23" s="176"/>
      <c r="K23" s="183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7</v>
      </c>
      <c r="G24" s="174" t="s">
        <v>108</v>
      </c>
      <c r="H24" s="175"/>
      <c r="I24" s="176"/>
      <c r="J24" s="176"/>
      <c r="K24" s="183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10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101</v>
      </c>
      <c r="G26" s="174" t="s">
        <v>102</v>
      </c>
      <c r="H26" s="175" t="n">
        <v>7.85</v>
      </c>
      <c r="I26" s="176" t="n">
        <v>39814</v>
      </c>
      <c r="J26" s="176"/>
      <c r="K26" s="177" t="s">
        <v>103</v>
      </c>
      <c r="L26" s="178" t="s">
        <v>104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5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6</v>
      </c>
      <c r="G28" s="174" t="s">
        <v>102</v>
      </c>
      <c r="H28" s="175"/>
      <c r="I28" s="176"/>
      <c r="J28" s="176"/>
      <c r="K28" s="183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7</v>
      </c>
      <c r="G29" s="174" t="s">
        <v>108</v>
      </c>
      <c r="H29" s="175"/>
      <c r="I29" s="176"/>
      <c r="J29" s="176"/>
      <c r="K29" s="183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4" t="s">
        <v>111</v>
      </c>
      <c r="F30" s="185" t="s">
        <v>112</v>
      </c>
      <c r="G30" s="174" t="s">
        <v>102</v>
      </c>
      <c r="H30" s="175"/>
      <c r="I30" s="176"/>
      <c r="J30" s="176"/>
      <c r="K30" s="183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6" t="s">
        <v>113</v>
      </c>
      <c r="G31" s="174" t="s">
        <v>102</v>
      </c>
      <c r="H31" s="175"/>
      <c r="I31" s="176"/>
      <c r="J31" s="176"/>
      <c r="K31" s="183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6" t="s">
        <v>114</v>
      </c>
      <c r="G32" s="174" t="s">
        <v>102</v>
      </c>
      <c r="H32" s="175"/>
      <c r="I32" s="176"/>
      <c r="J32" s="176"/>
      <c r="K32" s="183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6" t="s">
        <v>115</v>
      </c>
      <c r="G33" s="174" t="s">
        <v>102</v>
      </c>
      <c r="H33" s="175"/>
      <c r="I33" s="176"/>
      <c r="J33" s="176"/>
      <c r="K33" s="183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4" t="s">
        <v>116</v>
      </c>
      <c r="F34" s="185" t="s">
        <v>117</v>
      </c>
      <c r="G34" s="174" t="s">
        <v>102</v>
      </c>
      <c r="H34" s="175"/>
      <c r="I34" s="176"/>
      <c r="J34" s="176"/>
      <c r="K34" s="183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4" t="s">
        <v>118</v>
      </c>
      <c r="F35" s="185" t="s">
        <v>119</v>
      </c>
      <c r="G35" s="174" t="s">
        <v>120</v>
      </c>
      <c r="H35" s="175"/>
      <c r="I35" s="176"/>
      <c r="J35" s="176"/>
      <c r="K35" s="183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7" t="s">
        <v>121</v>
      </c>
      <c r="F36" s="188" t="s">
        <v>122</v>
      </c>
      <c r="G36" s="189" t="s">
        <v>120</v>
      </c>
      <c r="H36" s="190"/>
      <c r="I36" s="191"/>
      <c r="J36" s="191"/>
      <c r="K36" s="192"/>
      <c r="L36" s="193"/>
      <c r="M36" s="194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5"/>
      <c r="D37" s="196"/>
      <c r="E37" s="197"/>
      <c r="F37" s="198"/>
      <c r="G37" s="198"/>
      <c r="H37" s="198"/>
      <c r="I37" s="198"/>
      <c r="J37" s="198"/>
      <c r="K37" s="198"/>
      <c r="L37" s="198"/>
      <c r="M37" s="199"/>
      <c r="N37" s="200"/>
    </row>
    <row r="38" customFormat="false" ht="11.25" hidden="false" customHeight="false" outlineLevel="0" collapsed="false">
      <c r="C38" s="195"/>
      <c r="D38" s="195"/>
      <c r="E38" s="195"/>
      <c r="F38" s="201"/>
      <c r="G38" s="201"/>
      <c r="H38" s="201"/>
      <c r="I38" s="201"/>
      <c r="J38" s="201"/>
      <c r="K38" s="201"/>
      <c r="L38" s="201"/>
      <c r="M38" s="202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7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3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3" t="s">
        <v>89</v>
      </c>
      <c r="F12" s="204" t="s">
        <v>90</v>
      </c>
      <c r="G12" s="205" t="s">
        <v>92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6" t="n">
        <v>1</v>
      </c>
      <c r="F13" s="207" t="n">
        <f aca="false">E13+1</f>
        <v>2</v>
      </c>
      <c r="G13" s="208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5"/>
      <c r="D14" s="209"/>
      <c r="E14" s="210" t="n">
        <v>1</v>
      </c>
      <c r="F14" s="211" t="s">
        <v>124</v>
      </c>
      <c r="G14" s="212" t="n">
        <v>0</v>
      </c>
      <c r="H14" s="213"/>
    </row>
    <row r="15" customFormat="false" ht="42" hidden="false" customHeight="true" outlineLevel="0" collapsed="false">
      <c r="C15" s="195"/>
      <c r="D15" s="209"/>
      <c r="E15" s="210" t="n">
        <v>2</v>
      </c>
      <c r="F15" s="211" t="s">
        <v>125</v>
      </c>
      <c r="G15" s="214" t="n">
        <f aca="false">SUM(G16:G22)</f>
        <v>28</v>
      </c>
      <c r="H15" s="213"/>
    </row>
    <row r="16" customFormat="false" ht="23.25" hidden="false" customHeight="true" outlineLevel="0" collapsed="false">
      <c r="C16" s="195"/>
      <c r="D16" s="209"/>
      <c r="E16" s="210" t="s">
        <v>126</v>
      </c>
      <c r="F16" s="215" t="s">
        <v>127</v>
      </c>
      <c r="G16" s="216" t="n">
        <v>4</v>
      </c>
      <c r="H16" s="213"/>
    </row>
    <row r="17" customFormat="false" ht="23.25" hidden="false" customHeight="true" outlineLevel="0" collapsed="false">
      <c r="C17" s="195"/>
      <c r="D17" s="209"/>
      <c r="E17" s="210" t="s">
        <v>128</v>
      </c>
      <c r="F17" s="215" t="s">
        <v>129</v>
      </c>
      <c r="G17" s="216" t="n">
        <v>4</v>
      </c>
      <c r="H17" s="213"/>
    </row>
    <row r="18" customFormat="false" ht="23.25" hidden="false" customHeight="true" outlineLevel="0" collapsed="false">
      <c r="C18" s="195"/>
      <c r="D18" s="209"/>
      <c r="E18" s="210" t="s">
        <v>130</v>
      </c>
      <c r="F18" s="215" t="s">
        <v>131</v>
      </c>
      <c r="G18" s="216" t="n">
        <v>4</v>
      </c>
      <c r="H18" s="213"/>
    </row>
    <row r="19" customFormat="false" ht="23.25" hidden="false" customHeight="true" outlineLevel="0" collapsed="false">
      <c r="C19" s="195"/>
      <c r="D19" s="209"/>
      <c r="E19" s="210" t="s">
        <v>132</v>
      </c>
      <c r="F19" s="215" t="s">
        <v>133</v>
      </c>
      <c r="G19" s="216" t="n">
        <v>4</v>
      </c>
      <c r="H19" s="213"/>
    </row>
    <row r="20" customFormat="false" ht="23.25" hidden="false" customHeight="true" outlineLevel="0" collapsed="false">
      <c r="C20" s="195"/>
      <c r="D20" s="209"/>
      <c r="E20" s="210" t="s">
        <v>134</v>
      </c>
      <c r="F20" s="215" t="s">
        <v>135</v>
      </c>
      <c r="G20" s="216" t="n">
        <v>4</v>
      </c>
      <c r="H20" s="213"/>
    </row>
    <row r="21" customFormat="false" ht="23.25" hidden="false" customHeight="true" outlineLevel="0" collapsed="false">
      <c r="C21" s="195"/>
      <c r="D21" s="209"/>
      <c r="E21" s="210" t="s">
        <v>136</v>
      </c>
      <c r="F21" s="215" t="s">
        <v>137</v>
      </c>
      <c r="G21" s="216" t="n">
        <v>4</v>
      </c>
      <c r="H21" s="213"/>
    </row>
    <row r="22" customFormat="false" ht="23.25" hidden="false" customHeight="true" outlineLevel="0" collapsed="false">
      <c r="C22" s="195"/>
      <c r="D22" s="209"/>
      <c r="E22" s="210" t="s">
        <v>138</v>
      </c>
      <c r="F22" s="215" t="s">
        <v>139</v>
      </c>
      <c r="G22" s="216" t="n">
        <v>4</v>
      </c>
      <c r="H22" s="213"/>
    </row>
    <row r="23" customFormat="false" ht="63" hidden="false" customHeight="true" outlineLevel="0" collapsed="false">
      <c r="C23" s="195"/>
      <c r="D23" s="209"/>
      <c r="E23" s="210" t="s">
        <v>116</v>
      </c>
      <c r="F23" s="211" t="s">
        <v>140</v>
      </c>
      <c r="G23" s="214" t="n">
        <f aca="false">SUM(G24:G30)</f>
        <v>0</v>
      </c>
      <c r="H23" s="213"/>
    </row>
    <row r="24" customFormat="false" ht="21.75" hidden="false" customHeight="true" outlineLevel="0" collapsed="false">
      <c r="C24" s="195"/>
      <c r="D24" s="209"/>
      <c r="E24" s="210" t="s">
        <v>141</v>
      </c>
      <c r="F24" s="215" t="s">
        <v>127</v>
      </c>
      <c r="G24" s="216"/>
      <c r="H24" s="213"/>
    </row>
    <row r="25" customFormat="false" ht="21.75" hidden="false" customHeight="true" outlineLevel="0" collapsed="false">
      <c r="C25" s="195"/>
      <c r="D25" s="209"/>
      <c r="E25" s="210" t="s">
        <v>142</v>
      </c>
      <c r="F25" s="215" t="s">
        <v>129</v>
      </c>
      <c r="G25" s="216"/>
      <c r="H25" s="213"/>
    </row>
    <row r="26" customFormat="false" ht="21.75" hidden="false" customHeight="true" outlineLevel="0" collapsed="false">
      <c r="C26" s="195"/>
      <c r="D26" s="209"/>
      <c r="E26" s="210" t="s">
        <v>143</v>
      </c>
      <c r="F26" s="215" t="s">
        <v>131</v>
      </c>
      <c r="G26" s="216"/>
      <c r="H26" s="213"/>
    </row>
    <row r="27" customFormat="false" ht="21.75" hidden="false" customHeight="true" outlineLevel="0" collapsed="false">
      <c r="C27" s="195"/>
      <c r="D27" s="209"/>
      <c r="E27" s="210" t="s">
        <v>144</v>
      </c>
      <c r="F27" s="215" t="s">
        <v>133</v>
      </c>
      <c r="G27" s="216"/>
      <c r="H27" s="213"/>
    </row>
    <row r="28" customFormat="false" ht="21.75" hidden="false" customHeight="true" outlineLevel="0" collapsed="false">
      <c r="C28" s="195"/>
      <c r="D28" s="209"/>
      <c r="E28" s="210" t="s">
        <v>145</v>
      </c>
      <c r="F28" s="215" t="s">
        <v>135</v>
      </c>
      <c r="G28" s="216"/>
      <c r="H28" s="213"/>
    </row>
    <row r="29" customFormat="false" ht="21.75" hidden="false" customHeight="true" outlineLevel="0" collapsed="false">
      <c r="C29" s="195"/>
      <c r="D29" s="209"/>
      <c r="E29" s="210" t="s">
        <v>146</v>
      </c>
      <c r="F29" s="217" t="s">
        <v>137</v>
      </c>
      <c r="G29" s="218"/>
      <c r="H29" s="213"/>
    </row>
    <row r="30" customFormat="false" ht="21.75" hidden="false" customHeight="true" outlineLevel="0" collapsed="false">
      <c r="C30" s="195"/>
      <c r="D30" s="209"/>
      <c r="E30" s="219" t="s">
        <v>147</v>
      </c>
      <c r="F30" s="217" t="s">
        <v>139</v>
      </c>
      <c r="G30" s="218"/>
      <c r="H30" s="213"/>
    </row>
    <row r="31" customFormat="false" ht="49.5" hidden="false" customHeight="true" outlineLevel="0" collapsed="false">
      <c r="C31" s="195"/>
      <c r="D31" s="209"/>
      <c r="E31" s="220" t="s">
        <v>118</v>
      </c>
      <c r="F31" s="221" t="s">
        <v>148</v>
      </c>
      <c r="G31" s="222"/>
      <c r="H31" s="213"/>
    </row>
    <row r="32" customFormat="false" ht="11.25" hidden="false" customHeight="false" outlineLevel="0" collapsed="false">
      <c r="C32" s="195"/>
      <c r="D32" s="196"/>
      <c r="E32" s="223"/>
      <c r="F32" s="198"/>
      <c r="G32" s="199"/>
      <c r="H32" s="200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9" colorId="64" zoomScale="55" zoomScaleNormal="5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7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9</v>
      </c>
      <c r="F10" s="142"/>
      <c r="G10" s="142"/>
      <c r="H10" s="225"/>
      <c r="I10" s="225"/>
      <c r="J10" s="225"/>
      <c r="K10" s="225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6"/>
      <c r="I11" s="225"/>
      <c r="J11" s="226"/>
      <c r="K11" s="226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7" t="s">
        <v>89</v>
      </c>
      <c r="F12" s="148" t="s">
        <v>90</v>
      </c>
      <c r="G12" s="149" t="s">
        <v>92</v>
      </c>
      <c r="H12" s="150" t="s">
        <v>150</v>
      </c>
      <c r="I12" s="225"/>
      <c r="J12" s="225"/>
      <c r="K12" s="225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8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9"/>
      <c r="J13" s="229"/>
      <c r="K13" s="229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5"/>
      <c r="D14" s="209"/>
      <c r="E14" s="230" t="n">
        <v>1</v>
      </c>
      <c r="F14" s="231" t="s">
        <v>151</v>
      </c>
      <c r="G14" s="232"/>
      <c r="H14" s="233"/>
      <c r="I14" s="234"/>
      <c r="J14" s="235" t="s">
        <v>152</v>
      </c>
      <c r="K14" s="236"/>
      <c r="L14" s="237" t="s">
        <v>153</v>
      </c>
    </row>
    <row r="15" customFormat="false" ht="29.25" hidden="false" customHeight="true" outlineLevel="0" collapsed="false">
      <c r="C15" s="195"/>
      <c r="D15" s="209"/>
      <c r="E15" s="219" t="n">
        <v>2</v>
      </c>
      <c r="F15" s="238" t="s">
        <v>154</v>
      </c>
      <c r="G15" s="239"/>
      <c r="H15" s="240"/>
      <c r="I15" s="241"/>
      <c r="J15" s="242" t="s">
        <v>155</v>
      </c>
      <c r="K15" s="236"/>
      <c r="L15" s="213"/>
    </row>
    <row r="16" customFormat="false" ht="29.25" hidden="false" customHeight="true" outlineLevel="0" collapsed="false">
      <c r="C16" s="195"/>
      <c r="D16" s="209"/>
      <c r="E16" s="219" t="n">
        <v>3</v>
      </c>
      <c r="F16" s="243" t="s">
        <v>156</v>
      </c>
      <c r="G16" s="244"/>
      <c r="H16" s="245"/>
      <c r="I16" s="241"/>
      <c r="J16" s="242" t="s">
        <v>155</v>
      </c>
      <c r="K16" s="236"/>
      <c r="L16" s="213"/>
    </row>
    <row r="17" customFormat="false" ht="29.25" hidden="false" customHeight="true" outlineLevel="0" collapsed="false">
      <c r="C17" s="195"/>
      <c r="D17" s="209"/>
      <c r="E17" s="219" t="n">
        <v>4</v>
      </c>
      <c r="F17" s="243" t="s">
        <v>157</v>
      </c>
      <c r="G17" s="244"/>
      <c r="H17" s="245"/>
      <c r="I17" s="241"/>
      <c r="J17" s="242" t="s">
        <v>155</v>
      </c>
      <c r="K17" s="236"/>
      <c r="L17" s="213"/>
    </row>
    <row r="18" customFormat="false" ht="29.25" hidden="false" customHeight="true" outlineLevel="0" collapsed="false">
      <c r="C18" s="195"/>
      <c r="D18" s="209"/>
      <c r="E18" s="219" t="n">
        <v>5</v>
      </c>
      <c r="F18" s="238" t="s">
        <v>158</v>
      </c>
      <c r="G18" s="246"/>
      <c r="H18" s="247"/>
      <c r="I18" s="248"/>
      <c r="J18" s="249" t="s">
        <v>155</v>
      </c>
      <c r="K18" s="250"/>
      <c r="L18" s="213"/>
    </row>
    <row r="19" customFormat="false" ht="29.25" hidden="false" customHeight="true" outlineLevel="0" collapsed="false">
      <c r="C19" s="195"/>
      <c r="D19" s="209"/>
      <c r="E19" s="219" t="s">
        <v>159</v>
      </c>
      <c r="F19" s="238" t="s">
        <v>160</v>
      </c>
      <c r="G19" s="251" t="s">
        <v>21</v>
      </c>
      <c r="H19" s="252"/>
      <c r="I19" s="253"/>
      <c r="J19" s="242" t="s">
        <v>155</v>
      </c>
      <c r="K19" s="236"/>
      <c r="L19" s="213"/>
    </row>
    <row r="20" customFormat="false" ht="29.25" hidden="false" customHeight="true" outlineLevel="0" collapsed="false">
      <c r="C20" s="195"/>
      <c r="D20" s="209"/>
      <c r="E20" s="219" t="s">
        <v>161</v>
      </c>
      <c r="F20" s="254" t="s">
        <v>162</v>
      </c>
      <c r="G20" s="255" t="n">
        <f aca="false">SUM(J20:K20)</f>
        <v>0</v>
      </c>
      <c r="H20" s="256"/>
      <c r="I20" s="257"/>
      <c r="J20" s="258"/>
      <c r="K20" s="259"/>
      <c r="L20" s="213"/>
    </row>
    <row r="21" customFormat="false" ht="21" hidden="false" customHeight="true" outlineLevel="0" collapsed="false">
      <c r="C21" s="195"/>
      <c r="D21" s="209"/>
      <c r="E21" s="219" t="s">
        <v>163</v>
      </c>
      <c r="F21" s="217" t="s">
        <v>164</v>
      </c>
      <c r="G21" s="255" t="n">
        <f aca="false">SUM(J21:K21)</f>
        <v>0</v>
      </c>
      <c r="H21" s="256"/>
      <c r="I21" s="257"/>
      <c r="J21" s="258"/>
      <c r="K21" s="259"/>
      <c r="L21" s="213"/>
    </row>
    <row r="22" customFormat="false" ht="21" hidden="false" customHeight="true" outlineLevel="0" collapsed="false">
      <c r="C22" s="195"/>
      <c r="D22" s="209"/>
      <c r="E22" s="219" t="s">
        <v>165</v>
      </c>
      <c r="F22" s="217" t="s">
        <v>166</v>
      </c>
      <c r="G22" s="255" t="n">
        <f aca="false">SUM(J22:K22)</f>
        <v>0</v>
      </c>
      <c r="H22" s="256"/>
      <c r="I22" s="257"/>
      <c r="J22" s="258"/>
      <c r="K22" s="259"/>
      <c r="L22" s="213"/>
    </row>
    <row r="23" customFormat="false" ht="21" hidden="false" customHeight="true" outlineLevel="0" collapsed="false">
      <c r="C23" s="195"/>
      <c r="D23" s="209"/>
      <c r="E23" s="219" t="s">
        <v>167</v>
      </c>
      <c r="F23" s="217" t="s">
        <v>168</v>
      </c>
      <c r="G23" s="255" t="n">
        <f aca="false">SUM(J23:K23)</f>
        <v>0</v>
      </c>
      <c r="H23" s="256"/>
      <c r="I23" s="257"/>
      <c r="J23" s="258"/>
      <c r="K23" s="259"/>
      <c r="L23" s="213"/>
    </row>
    <row r="24" customFormat="false" ht="21" hidden="false" customHeight="true" outlineLevel="0" collapsed="false">
      <c r="C24" s="195"/>
      <c r="D24" s="209"/>
      <c r="E24" s="219" t="s">
        <v>169</v>
      </c>
      <c r="F24" s="217" t="s">
        <v>170</v>
      </c>
      <c r="G24" s="255" t="n">
        <f aca="false">SUM(J24:K24)</f>
        <v>0</v>
      </c>
      <c r="H24" s="256"/>
      <c r="I24" s="257"/>
      <c r="J24" s="258"/>
      <c r="K24" s="259"/>
      <c r="L24" s="213"/>
    </row>
    <row r="25" customFormat="false" ht="21" hidden="false" customHeight="true" outlineLevel="0" collapsed="false">
      <c r="C25" s="195"/>
      <c r="D25" s="209"/>
      <c r="E25" s="219" t="s">
        <v>171</v>
      </c>
      <c r="F25" s="217" t="s">
        <v>172</v>
      </c>
      <c r="G25" s="255" t="n">
        <f aca="false">SUM(J25:K25)</f>
        <v>0</v>
      </c>
      <c r="H25" s="256"/>
      <c r="I25" s="257"/>
      <c r="J25" s="258"/>
      <c r="K25" s="259"/>
      <c r="L25" s="213"/>
    </row>
    <row r="26" customFormat="false" ht="21" hidden="false" customHeight="true" outlineLevel="0" collapsed="false">
      <c r="C26" s="195"/>
      <c r="D26" s="209"/>
      <c r="E26" s="219" t="s">
        <v>173</v>
      </c>
      <c r="F26" s="217" t="s">
        <v>174</v>
      </c>
      <c r="G26" s="255" t="n">
        <f aca="false">SUM(J26:K26)</f>
        <v>0</v>
      </c>
      <c r="H26" s="256"/>
      <c r="I26" s="257"/>
      <c r="J26" s="258"/>
      <c r="K26" s="259"/>
      <c r="L26" s="213"/>
    </row>
    <row r="27" customFormat="false" ht="21" hidden="false" customHeight="true" outlineLevel="0" collapsed="false">
      <c r="C27" s="195"/>
      <c r="D27" s="209"/>
      <c r="E27" s="219" t="s">
        <v>175</v>
      </c>
      <c r="F27" s="217" t="s">
        <v>176</v>
      </c>
      <c r="G27" s="255" t="n">
        <f aca="false">SUM(J27:K27)</f>
        <v>0</v>
      </c>
      <c r="H27" s="256"/>
      <c r="I27" s="257"/>
      <c r="J27" s="258"/>
      <c r="K27" s="259"/>
      <c r="L27" s="213"/>
    </row>
    <row r="28" customFormat="false" ht="21" hidden="false" customHeight="true" outlineLevel="0" collapsed="false">
      <c r="C28" s="195"/>
      <c r="D28" s="209"/>
      <c r="E28" s="219" t="s">
        <v>177</v>
      </c>
      <c r="F28" s="217" t="s">
        <v>178</v>
      </c>
      <c r="G28" s="255" t="n">
        <f aca="false">SUM(J28:K28)</f>
        <v>0</v>
      </c>
      <c r="H28" s="256"/>
      <c r="I28" s="257"/>
      <c r="J28" s="258"/>
      <c r="K28" s="259"/>
      <c r="L28" s="213"/>
      <c r="M28" s="154"/>
      <c r="N28" s="154"/>
      <c r="O28" s="154"/>
    </row>
    <row r="29" customFormat="false" ht="21" hidden="false" customHeight="true" outlineLevel="0" collapsed="false">
      <c r="C29" s="195"/>
      <c r="D29" s="209"/>
      <c r="E29" s="260" t="s">
        <v>179</v>
      </c>
      <c r="F29" s="261"/>
      <c r="G29" s="262" t="n">
        <f aca="false">SUM(J29:K29)</f>
        <v>0</v>
      </c>
      <c r="H29" s="263"/>
      <c r="I29" s="257"/>
      <c r="J29" s="258"/>
      <c r="K29" s="259"/>
      <c r="L29" s="213"/>
      <c r="M29" s="154"/>
      <c r="N29" s="202"/>
      <c r="O29" s="202"/>
    </row>
    <row r="30" customFormat="false" ht="15" hidden="false" customHeight="true" outlineLevel="0" collapsed="false">
      <c r="C30" s="195"/>
      <c r="D30" s="209"/>
      <c r="E30" s="264"/>
      <c r="F30" s="265" t="s">
        <v>180</v>
      </c>
      <c r="G30" s="266"/>
      <c r="H30" s="267"/>
      <c r="I30" s="268"/>
      <c r="J30" s="269"/>
      <c r="K30" s="268"/>
      <c r="L30" s="213"/>
      <c r="M30" s="154"/>
      <c r="N30" s="202"/>
      <c r="O30" s="202"/>
    </row>
    <row r="31" customFormat="false" ht="29.25" hidden="false" customHeight="true" outlineLevel="0" collapsed="false">
      <c r="C31" s="195"/>
      <c r="D31" s="209"/>
      <c r="E31" s="270" t="s">
        <v>181</v>
      </c>
      <c r="F31" s="271" t="s">
        <v>182</v>
      </c>
      <c r="G31" s="272" t="n">
        <f aca="false">SUM(J31:K31)</f>
        <v>0</v>
      </c>
      <c r="H31" s="273"/>
      <c r="I31" s="257"/>
      <c r="J31" s="258"/>
      <c r="K31" s="259"/>
      <c r="L31" s="213"/>
      <c r="M31" s="154"/>
      <c r="N31" s="154"/>
      <c r="O31" s="154"/>
    </row>
    <row r="32" customFormat="false" ht="29.25" hidden="false" customHeight="true" outlineLevel="0" collapsed="false">
      <c r="C32" s="195"/>
      <c r="D32" s="209"/>
      <c r="E32" s="274" t="s">
        <v>183</v>
      </c>
      <c r="F32" s="275" t="s">
        <v>184</v>
      </c>
      <c r="G32" s="255" t="n">
        <f aca="false">SUM(J32:K32)</f>
        <v>0</v>
      </c>
      <c r="H32" s="256"/>
      <c r="I32" s="276"/>
      <c r="J32" s="258"/>
      <c r="K32" s="259"/>
      <c r="L32" s="213"/>
      <c r="M32" s="154"/>
      <c r="N32" s="154"/>
      <c r="O32" s="154"/>
    </row>
    <row r="33" customFormat="false" ht="29.25" hidden="false" customHeight="true" outlineLevel="0" collapsed="false">
      <c r="C33" s="195"/>
      <c r="D33" s="209"/>
      <c r="E33" s="270" t="s">
        <v>185</v>
      </c>
      <c r="F33" s="275" t="s">
        <v>186</v>
      </c>
      <c r="G33" s="255" t="n">
        <f aca="false">SUM(J33:K33)</f>
        <v>0</v>
      </c>
      <c r="H33" s="256"/>
      <c r="I33" s="276"/>
      <c r="J33" s="258"/>
      <c r="K33" s="259"/>
      <c r="L33" s="213"/>
      <c r="M33" s="154"/>
      <c r="N33" s="154"/>
      <c r="O33" s="154"/>
    </row>
    <row r="34" customFormat="false" ht="29.25" hidden="false" customHeight="true" outlineLevel="0" collapsed="false">
      <c r="C34" s="195"/>
      <c r="D34" s="209"/>
      <c r="E34" s="274" t="s">
        <v>187</v>
      </c>
      <c r="F34" s="275" t="s">
        <v>188</v>
      </c>
      <c r="G34" s="255" t="n">
        <f aca="false">SUM(J34:K34)</f>
        <v>0</v>
      </c>
      <c r="H34" s="256"/>
      <c r="I34" s="276"/>
      <c r="J34" s="258"/>
      <c r="K34" s="259"/>
      <c r="L34" s="213"/>
      <c r="M34" s="154"/>
      <c r="N34" s="154"/>
      <c r="O34" s="154"/>
    </row>
    <row r="35" customFormat="false" ht="29.25" hidden="false" customHeight="true" outlineLevel="0" collapsed="false">
      <c r="C35" s="195"/>
      <c r="D35" s="209"/>
      <c r="E35" s="270" t="s">
        <v>189</v>
      </c>
      <c r="F35" s="275" t="s">
        <v>190</v>
      </c>
      <c r="G35" s="255" t="n">
        <f aca="false">SUM(J35:K35)</f>
        <v>0</v>
      </c>
      <c r="H35" s="256"/>
      <c r="I35" s="276"/>
      <c r="J35" s="258"/>
      <c r="K35" s="259"/>
      <c r="L35" s="213"/>
      <c r="M35" s="154"/>
      <c r="N35" s="154"/>
      <c r="O35" s="154"/>
    </row>
    <row r="36" customFormat="false" ht="29.25" hidden="false" customHeight="true" outlineLevel="0" collapsed="false">
      <c r="C36" s="195"/>
      <c r="D36" s="209"/>
      <c r="E36" s="274" t="s">
        <v>191</v>
      </c>
      <c r="F36" s="275" t="s">
        <v>192</v>
      </c>
      <c r="G36" s="255" t="n">
        <f aca="false">SUM(J36:K36)</f>
        <v>0</v>
      </c>
      <c r="H36" s="256"/>
      <c r="I36" s="276"/>
      <c r="J36" s="258"/>
      <c r="K36" s="259"/>
      <c r="L36" s="213"/>
    </row>
    <row r="37" customFormat="false" ht="29.25" hidden="false" customHeight="true" outlineLevel="0" collapsed="false">
      <c r="C37" s="195"/>
      <c r="D37" s="209"/>
      <c r="E37" s="270" t="s">
        <v>193</v>
      </c>
      <c r="F37" s="275" t="s">
        <v>194</v>
      </c>
      <c r="G37" s="255" t="n">
        <f aca="false">SUM(J37:K37)</f>
        <v>0</v>
      </c>
      <c r="H37" s="256"/>
      <c r="I37" s="276"/>
      <c r="J37" s="258"/>
      <c r="K37" s="259"/>
      <c r="L37" s="213"/>
    </row>
    <row r="38" customFormat="false" ht="29.25" hidden="false" customHeight="true" outlineLevel="0" collapsed="false">
      <c r="C38" s="195"/>
      <c r="D38" s="209"/>
      <c r="E38" s="274" t="s">
        <v>195</v>
      </c>
      <c r="F38" s="275" t="s">
        <v>196</v>
      </c>
      <c r="G38" s="255" t="n">
        <f aca="false">SUM(J38:K38)</f>
        <v>0</v>
      </c>
      <c r="H38" s="256"/>
      <c r="I38" s="276"/>
      <c r="J38" s="258"/>
      <c r="K38" s="259"/>
      <c r="L38" s="213"/>
    </row>
    <row r="39" customFormat="false" ht="29.25" hidden="false" customHeight="true" outlineLevel="0" collapsed="false">
      <c r="C39" s="195"/>
      <c r="D39" s="209"/>
      <c r="E39" s="270" t="s">
        <v>197</v>
      </c>
      <c r="F39" s="277" t="s">
        <v>198</v>
      </c>
      <c r="G39" s="255" t="n">
        <f aca="false">G40+G42+G43+G47+G48</f>
        <v>0</v>
      </c>
      <c r="H39" s="256"/>
      <c r="I39" s="276"/>
      <c r="J39" s="278" t="n">
        <f aca="false">J40+J42+J43+J47+J48</f>
        <v>0</v>
      </c>
      <c r="K39" s="259"/>
      <c r="L39" s="213"/>
    </row>
    <row r="40" customFormat="false" ht="29.25" hidden="false" customHeight="true" outlineLevel="0" collapsed="false">
      <c r="C40" s="195"/>
      <c r="D40" s="209"/>
      <c r="E40" s="279" t="s">
        <v>199</v>
      </c>
      <c r="F40" s="280" t="s">
        <v>200</v>
      </c>
      <c r="G40" s="255" t="n">
        <f aca="false">SUM(J40:K40)</f>
        <v>0</v>
      </c>
      <c r="H40" s="256"/>
      <c r="I40" s="276"/>
      <c r="J40" s="258"/>
      <c r="K40" s="259"/>
      <c r="L40" s="213"/>
    </row>
    <row r="41" customFormat="false" ht="29.25" hidden="false" customHeight="true" outlineLevel="0" collapsed="false">
      <c r="C41" s="195"/>
      <c r="D41" s="209"/>
      <c r="E41" s="279" t="s">
        <v>201</v>
      </c>
      <c r="F41" s="280" t="s">
        <v>202</v>
      </c>
      <c r="G41" s="255" t="n">
        <f aca="false">SUM(J41:K41)</f>
        <v>0</v>
      </c>
      <c r="H41" s="256"/>
      <c r="I41" s="276"/>
      <c r="J41" s="258"/>
      <c r="K41" s="259"/>
      <c r="L41" s="213"/>
    </row>
    <row r="42" customFormat="false" ht="29.25" hidden="false" customHeight="true" outlineLevel="0" collapsed="false">
      <c r="C42" s="195"/>
      <c r="D42" s="209"/>
      <c r="E42" s="279" t="s">
        <v>203</v>
      </c>
      <c r="F42" s="280" t="s">
        <v>204</v>
      </c>
      <c r="G42" s="255" t="n">
        <f aca="false">SUM(J42:K42)</f>
        <v>0</v>
      </c>
      <c r="H42" s="256"/>
      <c r="I42" s="276"/>
      <c r="J42" s="258"/>
      <c r="K42" s="259"/>
      <c r="L42" s="213"/>
    </row>
    <row r="43" customFormat="false" ht="29.25" hidden="false" customHeight="true" outlineLevel="0" collapsed="false">
      <c r="C43" s="195"/>
      <c r="D43" s="209"/>
      <c r="E43" s="279" t="s">
        <v>205</v>
      </c>
      <c r="F43" s="277" t="s">
        <v>206</v>
      </c>
      <c r="G43" s="255" t="n">
        <f aca="false">SUM(G44:G46)</f>
        <v>0</v>
      </c>
      <c r="H43" s="256"/>
      <c r="I43" s="276"/>
      <c r="J43" s="278" t="n">
        <f aca="false">SUM(J44:J46)</f>
        <v>0</v>
      </c>
      <c r="K43" s="259"/>
      <c r="L43" s="213"/>
    </row>
    <row r="44" customFormat="false" ht="29.25" hidden="false" customHeight="true" outlineLevel="0" collapsed="false">
      <c r="C44" s="195"/>
      <c r="D44" s="209"/>
      <c r="E44" s="279" t="s">
        <v>207</v>
      </c>
      <c r="F44" s="280" t="s">
        <v>208</v>
      </c>
      <c r="G44" s="255" t="n">
        <f aca="false">SUM(J44:K44)</f>
        <v>0</v>
      </c>
      <c r="H44" s="256"/>
      <c r="I44" s="276"/>
      <c r="J44" s="258"/>
      <c r="K44" s="259"/>
      <c r="L44" s="213"/>
    </row>
    <row r="45" customFormat="false" ht="29.25" hidden="false" customHeight="true" outlineLevel="0" collapsed="false">
      <c r="C45" s="195"/>
      <c r="D45" s="209"/>
      <c r="E45" s="279" t="s">
        <v>209</v>
      </c>
      <c r="F45" s="280" t="s">
        <v>210</v>
      </c>
      <c r="G45" s="255" t="n">
        <f aca="false">SUM(J45:K45)</f>
        <v>0</v>
      </c>
      <c r="H45" s="256"/>
      <c r="I45" s="276"/>
      <c r="J45" s="258"/>
      <c r="K45" s="259"/>
      <c r="L45" s="213"/>
    </row>
    <row r="46" customFormat="false" ht="29.25" hidden="false" customHeight="true" outlineLevel="0" collapsed="false">
      <c r="C46" s="195"/>
      <c r="D46" s="209"/>
      <c r="E46" s="279" t="s">
        <v>211</v>
      </c>
      <c r="F46" s="280" t="s">
        <v>212</v>
      </c>
      <c r="G46" s="255" t="n">
        <f aca="false">SUM(J46:K46)</f>
        <v>0</v>
      </c>
      <c r="H46" s="256"/>
      <c r="I46" s="276"/>
      <c r="J46" s="258"/>
      <c r="K46" s="259"/>
      <c r="L46" s="213"/>
    </row>
    <row r="47" customFormat="false" ht="29.25" hidden="false" customHeight="true" outlineLevel="0" collapsed="false">
      <c r="C47" s="195"/>
      <c r="D47" s="209"/>
      <c r="E47" s="279" t="s">
        <v>213</v>
      </c>
      <c r="F47" s="275" t="s">
        <v>214</v>
      </c>
      <c r="G47" s="255" t="n">
        <f aca="false">SUM(J47:K47)</f>
        <v>0</v>
      </c>
      <c r="H47" s="256"/>
      <c r="I47" s="276"/>
      <c r="J47" s="258"/>
      <c r="K47" s="259"/>
      <c r="L47" s="213"/>
    </row>
    <row r="48" customFormat="false" ht="29.25" hidden="false" customHeight="true" outlineLevel="0" collapsed="false">
      <c r="C48" s="195"/>
      <c r="D48" s="209"/>
      <c r="E48" s="279" t="s">
        <v>215</v>
      </c>
      <c r="F48" s="275" t="s">
        <v>216</v>
      </c>
      <c r="G48" s="255" t="n">
        <f aca="false">SUM(J48:K48)</f>
        <v>0</v>
      </c>
      <c r="H48" s="256"/>
      <c r="I48" s="276"/>
      <c r="J48" s="258"/>
      <c r="K48" s="259"/>
      <c r="L48" s="213"/>
    </row>
    <row r="49" customFormat="false" ht="29.25" hidden="false" customHeight="true" outlineLevel="0" collapsed="false">
      <c r="C49" s="195"/>
      <c r="D49" s="209"/>
      <c r="E49" s="279" t="s">
        <v>217</v>
      </c>
      <c r="F49" s="275" t="s">
        <v>218</v>
      </c>
      <c r="G49" s="255" t="n">
        <f aca="false">SUM(J49:K49)</f>
        <v>0</v>
      </c>
      <c r="H49" s="256"/>
      <c r="I49" s="276"/>
      <c r="J49" s="258"/>
      <c r="K49" s="259"/>
      <c r="L49" s="213"/>
    </row>
    <row r="50" customFormat="false" ht="29.25" hidden="false" customHeight="true" outlineLevel="0" collapsed="false">
      <c r="C50" s="195"/>
      <c r="D50" s="209"/>
      <c r="E50" s="279" t="s">
        <v>219</v>
      </c>
      <c r="F50" s="275" t="s">
        <v>220</v>
      </c>
      <c r="G50" s="255" t="n">
        <f aca="false">SUM(J50:K50)</f>
        <v>0</v>
      </c>
      <c r="H50" s="256"/>
      <c r="I50" s="276"/>
      <c r="J50" s="258"/>
      <c r="K50" s="259"/>
      <c r="L50" s="213"/>
    </row>
    <row r="51" customFormat="false" ht="29.25" hidden="false" customHeight="true" outlineLevel="0" collapsed="false">
      <c r="C51" s="195"/>
      <c r="D51" s="209"/>
      <c r="E51" s="279" t="s">
        <v>221</v>
      </c>
      <c r="F51" s="275" t="s">
        <v>222</v>
      </c>
      <c r="G51" s="255" t="n">
        <f aca="false">SUM(J51:K51)</f>
        <v>0</v>
      </c>
      <c r="H51" s="256"/>
      <c r="I51" s="276"/>
      <c r="J51" s="258"/>
      <c r="K51" s="259"/>
      <c r="L51" s="213"/>
    </row>
    <row r="52" customFormat="false" ht="29.25" hidden="false" customHeight="true" outlineLevel="0" collapsed="false">
      <c r="C52" s="195"/>
      <c r="D52" s="209"/>
      <c r="E52" s="281" t="s">
        <v>223</v>
      </c>
      <c r="F52" s="282" t="s">
        <v>224</v>
      </c>
      <c r="G52" s="283" t="n">
        <f aca="false">SUM(J52:K52)</f>
        <v>0</v>
      </c>
      <c r="H52" s="284"/>
      <c r="I52" s="276"/>
      <c r="J52" s="285"/>
      <c r="K52" s="259"/>
      <c r="L52" s="213"/>
    </row>
    <row r="53" customFormat="false" ht="11.25" hidden="false" customHeight="false" outlineLevel="0" collapsed="false">
      <c r="C53" s="195"/>
      <c r="D53" s="196"/>
      <c r="E53" s="223"/>
      <c r="F53" s="198"/>
      <c r="G53" s="199"/>
      <c r="H53" s="199"/>
      <c r="I53" s="199"/>
      <c r="J53" s="286" t="s">
        <v>225</v>
      </c>
      <c r="K53" s="199"/>
      <c r="L53" s="200"/>
    </row>
    <row r="54" customFormat="false" ht="11.25" hidden="false" customHeight="false" outlineLevel="0" collapsed="false">
      <c r="C54" s="195"/>
      <c r="D54" s="195"/>
      <c r="E54" s="195"/>
      <c r="F54" s="201"/>
      <c r="G54" s="202"/>
      <c r="H54" s="202"/>
      <c r="I54" s="202"/>
      <c r="J54" s="202"/>
      <c r="K54" s="202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7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6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3" t="s">
        <v>89</v>
      </c>
      <c r="F12" s="204" t="s">
        <v>90</v>
      </c>
      <c r="G12" s="205" t="s">
        <v>92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6" t="n">
        <v>1</v>
      </c>
      <c r="F13" s="207" t="n">
        <f aca="false">E13+1</f>
        <v>2</v>
      </c>
      <c r="G13" s="208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7" t="n">
        <v>1</v>
      </c>
      <c r="F14" s="211" t="s">
        <v>227</v>
      </c>
      <c r="G14" s="216" t="n">
        <v>0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5"/>
      <c r="D15" s="209"/>
      <c r="E15" s="288" t="n">
        <v>2</v>
      </c>
      <c r="F15" s="211" t="s">
        <v>228</v>
      </c>
      <c r="G15" s="216" t="n">
        <v>0</v>
      </c>
      <c r="H15" s="213"/>
    </row>
    <row r="16" customFormat="false" ht="29.25" hidden="false" customHeight="true" outlineLevel="0" collapsed="false">
      <c r="C16" s="195"/>
      <c r="D16" s="209"/>
      <c r="E16" s="120" t="n">
        <v>3</v>
      </c>
      <c r="F16" s="254" t="s">
        <v>229</v>
      </c>
      <c r="G16" s="218" t="n">
        <v>0</v>
      </c>
      <c r="H16" s="213"/>
    </row>
    <row r="17" customFormat="false" ht="36" hidden="false" customHeight="true" outlineLevel="0" collapsed="false">
      <c r="C17" s="195"/>
      <c r="D17" s="209"/>
      <c r="E17" s="120" t="n">
        <v>4</v>
      </c>
      <c r="F17" s="254" t="s">
        <v>230</v>
      </c>
      <c r="G17" s="218" t="n">
        <v>0</v>
      </c>
      <c r="H17" s="213"/>
    </row>
    <row r="18" customFormat="false" ht="29.25" hidden="false" customHeight="true" outlineLevel="0" collapsed="false">
      <c r="C18" s="195"/>
      <c r="D18" s="209"/>
      <c r="E18" s="289" t="n">
        <v>5</v>
      </c>
      <c r="F18" s="290" t="s">
        <v>231</v>
      </c>
      <c r="G18" s="263" t="n">
        <v>0.7</v>
      </c>
      <c r="H18" s="213"/>
    </row>
    <row r="19" customFormat="false" ht="29.25" hidden="false" customHeight="true" outlineLevel="0" collapsed="false">
      <c r="C19" s="195"/>
      <c r="D19" s="209"/>
      <c r="E19" s="291" t="n">
        <v>6</v>
      </c>
      <c r="F19" s="292" t="s">
        <v>232</v>
      </c>
      <c r="G19" s="293" t="n">
        <v>0</v>
      </c>
      <c r="H19" s="213"/>
    </row>
    <row r="20" customFormat="false" ht="11.25" hidden="false" customHeight="false" outlineLevel="0" collapsed="false">
      <c r="C20" s="195"/>
      <c r="D20" s="196"/>
      <c r="E20" s="223"/>
      <c r="F20" s="198"/>
      <c r="G20" s="199"/>
      <c r="H20" s="200"/>
    </row>
    <row r="21" customFormat="false" ht="11.25" hidden="false" customHeight="false" outlineLevel="0" collapsed="false">
      <c r="C21" s="195"/>
      <c r="D21" s="195"/>
      <c r="E21" s="195"/>
      <c r="F21" s="201"/>
      <c r="G21" s="20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56"/>
    <col collapsed="false" customWidth="true" hidden="false" outlineLevel="0" max="4" min="4" style="128" width="0.7"/>
    <col collapsed="false" customWidth="true" hidden="false" outlineLevel="0" max="5" min="5" style="128" width="6.85"/>
    <col collapsed="false" customWidth="true" hidden="false" outlineLevel="0" max="6" min="6" style="128" width="47.14"/>
    <col collapsed="false" customWidth="true" hidden="false" outlineLevel="0" max="7" min="7" style="128" width="15.85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7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3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3" t="s">
        <v>89</v>
      </c>
      <c r="F12" s="294" t="s">
        <v>90</v>
      </c>
      <c r="G12" s="294" t="s">
        <v>91</v>
      </c>
      <c r="H12" s="205" t="s">
        <v>92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8" t="n">
        <v>1</v>
      </c>
      <c r="F13" s="295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5"/>
      <c r="D14" s="209"/>
      <c r="E14" s="230" t="s">
        <v>98</v>
      </c>
      <c r="F14" s="296" t="s">
        <v>234</v>
      </c>
      <c r="G14" s="297" t="s">
        <v>235</v>
      </c>
      <c r="H14" s="298" t="s">
        <v>236</v>
      </c>
      <c r="I14" s="299"/>
    </row>
    <row r="15" customFormat="false" ht="33" hidden="false" customHeight="true" outlineLevel="0" collapsed="false">
      <c r="C15" s="195"/>
      <c r="D15" s="209"/>
      <c r="E15" s="219" t="s">
        <v>111</v>
      </c>
      <c r="F15" s="300" t="s">
        <v>237</v>
      </c>
      <c r="G15" s="301" t="s">
        <v>238</v>
      </c>
      <c r="H15" s="273" t="n">
        <v>713.55</v>
      </c>
      <c r="I15" s="213"/>
    </row>
    <row r="16" customFormat="false" ht="33" hidden="false" customHeight="true" outlineLevel="0" collapsed="false">
      <c r="C16" s="195"/>
      <c r="D16" s="209"/>
      <c r="E16" s="219" t="s">
        <v>116</v>
      </c>
      <c r="F16" s="300" t="s">
        <v>239</v>
      </c>
      <c r="G16" s="301" t="s">
        <v>238</v>
      </c>
      <c r="H16" s="256" t="n">
        <v>1030.4</v>
      </c>
      <c r="I16" s="213"/>
    </row>
    <row r="17" customFormat="false" ht="36.75" hidden="false" customHeight="true" outlineLevel="0" collapsed="false">
      <c r="C17" s="195"/>
      <c r="D17" s="209"/>
      <c r="E17" s="219" t="s">
        <v>141</v>
      </c>
      <c r="F17" s="302" t="s">
        <v>240</v>
      </c>
      <c r="G17" s="301" t="s">
        <v>238</v>
      </c>
      <c r="H17" s="256"/>
      <c r="I17" s="213"/>
    </row>
    <row r="18" customFormat="false" ht="36.75" hidden="false" customHeight="true" outlineLevel="0" collapsed="false">
      <c r="C18" s="195"/>
      <c r="D18" s="209"/>
      <c r="E18" s="210" t="s">
        <v>142</v>
      </c>
      <c r="F18" s="302" t="s">
        <v>241</v>
      </c>
      <c r="G18" s="301" t="s">
        <v>238</v>
      </c>
      <c r="H18" s="273" t="n">
        <v>218.97</v>
      </c>
      <c r="I18" s="213"/>
    </row>
    <row r="19" customFormat="false" ht="15" hidden="false" customHeight="true" outlineLevel="0" collapsed="false">
      <c r="C19" s="195"/>
      <c r="D19" s="209"/>
      <c r="E19" s="210" t="s">
        <v>242</v>
      </c>
      <c r="F19" s="303" t="s">
        <v>243</v>
      </c>
      <c r="G19" s="301" t="s">
        <v>244</v>
      </c>
      <c r="H19" s="273" t="n">
        <v>2.023</v>
      </c>
      <c r="I19" s="213"/>
    </row>
    <row r="20" customFormat="false" ht="15" hidden="false" customHeight="true" outlineLevel="0" collapsed="false">
      <c r="C20" s="195"/>
      <c r="D20" s="209"/>
      <c r="E20" s="210" t="s">
        <v>245</v>
      </c>
      <c r="F20" s="303" t="s">
        <v>246</v>
      </c>
      <c r="G20" s="301" t="s">
        <v>247</v>
      </c>
      <c r="H20" s="273" t="n">
        <v>108.2</v>
      </c>
      <c r="I20" s="213"/>
    </row>
    <row r="21" customFormat="false" ht="15" hidden="false" customHeight="true" outlineLevel="0" collapsed="false">
      <c r="C21" s="195"/>
      <c r="D21" s="209"/>
      <c r="E21" s="210" t="s">
        <v>143</v>
      </c>
      <c r="F21" s="302" t="s">
        <v>248</v>
      </c>
      <c r="G21" s="301" t="s">
        <v>238</v>
      </c>
      <c r="H21" s="273"/>
      <c r="I21" s="213"/>
    </row>
    <row r="22" customFormat="false" ht="15" hidden="false" customHeight="true" outlineLevel="0" collapsed="false">
      <c r="C22" s="195"/>
      <c r="D22" s="209"/>
      <c r="E22" s="210" t="s">
        <v>249</v>
      </c>
      <c r="F22" s="303" t="s">
        <v>250</v>
      </c>
      <c r="G22" s="301" t="s">
        <v>251</v>
      </c>
      <c r="H22" s="304" t="n">
        <f aca="false">SUM(H23:H30)</f>
        <v>0</v>
      </c>
      <c r="I22" s="213"/>
    </row>
    <row r="23" customFormat="false" ht="15" hidden="false" customHeight="true" outlineLevel="0" collapsed="false">
      <c r="C23" s="195"/>
      <c r="D23" s="209"/>
      <c r="E23" s="210" t="s">
        <v>252</v>
      </c>
      <c r="F23" s="305" t="s">
        <v>253</v>
      </c>
      <c r="G23" s="301" t="s">
        <v>251</v>
      </c>
      <c r="H23" s="273"/>
      <c r="I23" s="213"/>
    </row>
    <row r="24" customFormat="false" ht="15" hidden="false" customHeight="true" outlineLevel="0" collapsed="false">
      <c r="C24" s="195"/>
      <c r="D24" s="209"/>
      <c r="E24" s="210" t="s">
        <v>254</v>
      </c>
      <c r="F24" s="305" t="s">
        <v>255</v>
      </c>
      <c r="G24" s="301" t="s">
        <v>251</v>
      </c>
      <c r="H24" s="273"/>
      <c r="I24" s="213"/>
    </row>
    <row r="25" customFormat="false" ht="15" hidden="false" customHeight="true" outlineLevel="0" collapsed="false">
      <c r="C25" s="195"/>
      <c r="D25" s="209"/>
      <c r="E25" s="210" t="s">
        <v>256</v>
      </c>
      <c r="F25" s="305" t="s">
        <v>257</v>
      </c>
      <c r="G25" s="301" t="s">
        <v>251</v>
      </c>
      <c r="H25" s="273"/>
      <c r="I25" s="213"/>
    </row>
    <row r="26" customFormat="false" ht="15" hidden="false" customHeight="true" outlineLevel="0" collapsed="false">
      <c r="C26" s="195"/>
      <c r="D26" s="209"/>
      <c r="E26" s="210" t="s">
        <v>258</v>
      </c>
      <c r="F26" s="305" t="s">
        <v>259</v>
      </c>
      <c r="G26" s="301" t="s">
        <v>251</v>
      </c>
      <c r="H26" s="273"/>
      <c r="I26" s="213"/>
    </row>
    <row r="27" customFormat="false" ht="15" hidden="false" customHeight="true" outlineLevel="0" collapsed="false">
      <c r="C27" s="195"/>
      <c r="D27" s="209"/>
      <c r="E27" s="210" t="s">
        <v>260</v>
      </c>
      <c r="F27" s="305" t="s">
        <v>261</v>
      </c>
      <c r="G27" s="301" t="s">
        <v>251</v>
      </c>
      <c r="H27" s="273"/>
      <c r="I27" s="213"/>
    </row>
    <row r="28" customFormat="false" ht="15" hidden="false" customHeight="true" outlineLevel="0" collapsed="false">
      <c r="C28" s="195"/>
      <c r="D28" s="209"/>
      <c r="E28" s="210" t="s">
        <v>262</v>
      </c>
      <c r="F28" s="305" t="s">
        <v>263</v>
      </c>
      <c r="G28" s="301" t="s">
        <v>251</v>
      </c>
      <c r="H28" s="273"/>
      <c r="I28" s="213"/>
    </row>
    <row r="29" customFormat="false" ht="15" hidden="false" customHeight="true" outlineLevel="0" collapsed="false">
      <c r="C29" s="195"/>
      <c r="D29" s="209"/>
      <c r="E29" s="210" t="s">
        <v>264</v>
      </c>
      <c r="F29" s="305" t="s">
        <v>265</v>
      </c>
      <c r="G29" s="301" t="s">
        <v>251</v>
      </c>
      <c r="H29" s="273"/>
      <c r="I29" s="213"/>
    </row>
    <row r="30" customFormat="false" ht="15" hidden="false" customHeight="true" outlineLevel="0" collapsed="false">
      <c r="C30" s="195"/>
      <c r="D30" s="209"/>
      <c r="E30" s="210" t="s">
        <v>266</v>
      </c>
      <c r="F30" s="305" t="s">
        <v>267</v>
      </c>
      <c r="G30" s="301" t="s">
        <v>251</v>
      </c>
      <c r="H30" s="273"/>
      <c r="I30" s="213"/>
    </row>
    <row r="31" customFormat="false" ht="24" hidden="false" customHeight="true" outlineLevel="0" collapsed="false">
      <c r="C31" s="195"/>
      <c r="D31" s="209"/>
      <c r="E31" s="210" t="s">
        <v>144</v>
      </c>
      <c r="F31" s="302" t="s">
        <v>268</v>
      </c>
      <c r="G31" s="301" t="s">
        <v>238</v>
      </c>
      <c r="H31" s="273" t="n">
        <v>386</v>
      </c>
      <c r="I31" s="213"/>
    </row>
    <row r="32" customFormat="false" ht="24" hidden="false" customHeight="true" outlineLevel="0" collapsed="false">
      <c r="C32" s="195"/>
      <c r="D32" s="209"/>
      <c r="E32" s="210" t="s">
        <v>145</v>
      </c>
      <c r="F32" s="302" t="s">
        <v>269</v>
      </c>
      <c r="G32" s="301" t="s">
        <v>238</v>
      </c>
      <c r="H32" s="273" t="n">
        <v>101.13</v>
      </c>
      <c r="I32" s="213"/>
    </row>
    <row r="33" customFormat="false" ht="24" hidden="false" customHeight="true" outlineLevel="0" collapsed="false">
      <c r="C33" s="195"/>
      <c r="D33" s="209"/>
      <c r="E33" s="210" t="s">
        <v>146</v>
      </c>
      <c r="F33" s="302" t="s">
        <v>270</v>
      </c>
      <c r="G33" s="301" t="s">
        <v>238</v>
      </c>
      <c r="H33" s="273"/>
      <c r="I33" s="213"/>
    </row>
    <row r="34" customFormat="false" ht="24" hidden="false" customHeight="true" outlineLevel="0" collapsed="false">
      <c r="C34" s="195"/>
      <c r="D34" s="209"/>
      <c r="E34" s="210" t="s">
        <v>147</v>
      </c>
      <c r="F34" s="302" t="s">
        <v>271</v>
      </c>
      <c r="G34" s="301" t="s">
        <v>238</v>
      </c>
      <c r="H34" s="273"/>
      <c r="I34" s="213"/>
    </row>
    <row r="35" customFormat="false" ht="24" hidden="false" customHeight="true" outlineLevel="0" collapsed="false">
      <c r="C35" s="195"/>
      <c r="D35" s="209"/>
      <c r="E35" s="210" t="s">
        <v>272</v>
      </c>
      <c r="F35" s="302" t="s">
        <v>273</v>
      </c>
      <c r="G35" s="301" t="s">
        <v>238</v>
      </c>
      <c r="H35" s="273" t="n">
        <v>185.6</v>
      </c>
      <c r="I35" s="213"/>
    </row>
    <row r="36" customFormat="false" ht="24" hidden="false" customHeight="true" outlineLevel="0" collapsed="false">
      <c r="C36" s="195"/>
      <c r="D36" s="209"/>
      <c r="E36" s="210" t="s">
        <v>274</v>
      </c>
      <c r="F36" s="302" t="s">
        <v>275</v>
      </c>
      <c r="G36" s="301" t="s">
        <v>238</v>
      </c>
      <c r="H36" s="273" t="n">
        <v>34</v>
      </c>
      <c r="I36" s="213"/>
    </row>
    <row r="37" customFormat="false" ht="24" hidden="false" customHeight="true" outlineLevel="0" collapsed="false">
      <c r="C37" s="195"/>
      <c r="D37" s="209"/>
      <c r="E37" s="210" t="s">
        <v>276</v>
      </c>
      <c r="F37" s="302" t="s">
        <v>277</v>
      </c>
      <c r="G37" s="301" t="s">
        <v>238</v>
      </c>
      <c r="H37" s="273" t="n">
        <v>71.3</v>
      </c>
      <c r="I37" s="213"/>
    </row>
    <row r="38" customFormat="false" ht="25.5" hidden="false" customHeight="true" outlineLevel="0" collapsed="false">
      <c r="C38" s="195"/>
      <c r="D38" s="209"/>
      <c r="E38" s="219" t="s">
        <v>278</v>
      </c>
      <c r="F38" s="302" t="s">
        <v>279</v>
      </c>
      <c r="G38" s="301" t="s">
        <v>238</v>
      </c>
      <c r="H38" s="256"/>
      <c r="I38" s="213"/>
    </row>
    <row r="39" customFormat="false" ht="25.5" hidden="false" customHeight="true" outlineLevel="0" collapsed="false">
      <c r="C39" s="195"/>
      <c r="D39" s="209"/>
      <c r="E39" s="219" t="s">
        <v>280</v>
      </c>
      <c r="F39" s="302" t="s">
        <v>281</v>
      </c>
      <c r="G39" s="301" t="s">
        <v>238</v>
      </c>
      <c r="H39" s="256"/>
      <c r="I39" s="213"/>
    </row>
    <row r="40" customFormat="false" ht="25.5" hidden="false" customHeight="true" outlineLevel="0" collapsed="false">
      <c r="C40" s="195"/>
      <c r="D40" s="209"/>
      <c r="E40" s="219" t="s">
        <v>282</v>
      </c>
      <c r="F40" s="302" t="s">
        <v>283</v>
      </c>
      <c r="G40" s="301" t="s">
        <v>238</v>
      </c>
      <c r="H40" s="256"/>
      <c r="I40" s="213"/>
    </row>
    <row r="41" customFormat="false" ht="25.5" hidden="false" customHeight="true" outlineLevel="0" collapsed="false">
      <c r="C41" s="195"/>
      <c r="D41" s="209"/>
      <c r="E41" s="219" t="s">
        <v>284</v>
      </c>
      <c r="F41" s="302" t="s">
        <v>285</v>
      </c>
      <c r="G41" s="301" t="s">
        <v>286</v>
      </c>
      <c r="H41" s="218"/>
      <c r="I41" s="213"/>
    </row>
    <row r="42" customFormat="false" ht="25.5" hidden="false" customHeight="true" outlineLevel="0" collapsed="false">
      <c r="C42" s="195"/>
      <c r="D42" s="209"/>
      <c r="E42" s="219" t="s">
        <v>287</v>
      </c>
      <c r="F42" s="302" t="s">
        <v>288</v>
      </c>
      <c r="G42" s="301" t="s">
        <v>238</v>
      </c>
      <c r="H42" s="256"/>
      <c r="I42" s="213"/>
    </row>
    <row r="43" customFormat="false" ht="39" hidden="false" customHeight="true" outlineLevel="0" collapsed="false">
      <c r="C43" s="195"/>
      <c r="D43" s="209"/>
      <c r="E43" s="219" t="s">
        <v>289</v>
      </c>
      <c r="F43" s="302" t="s">
        <v>290</v>
      </c>
      <c r="G43" s="301" t="s">
        <v>238</v>
      </c>
      <c r="H43" s="256" t="n">
        <v>33.4</v>
      </c>
      <c r="I43" s="213"/>
    </row>
    <row r="44" customFormat="false" ht="27" hidden="false" customHeight="true" outlineLevel="0" collapsed="false">
      <c r="C44" s="195"/>
      <c r="D44" s="209"/>
      <c r="E44" s="219" t="s">
        <v>118</v>
      </c>
      <c r="F44" s="300" t="s">
        <v>291</v>
      </c>
      <c r="G44" s="301" t="s">
        <v>238</v>
      </c>
      <c r="H44" s="256"/>
      <c r="I44" s="213"/>
    </row>
    <row r="45" customFormat="false" ht="66.75" hidden="false" customHeight="true" outlineLevel="0" collapsed="false">
      <c r="C45" s="195"/>
      <c r="D45" s="209"/>
      <c r="E45" s="219" t="s">
        <v>121</v>
      </c>
      <c r="F45" s="300" t="s">
        <v>292</v>
      </c>
      <c r="G45" s="301" t="s">
        <v>238</v>
      </c>
      <c r="H45" s="256"/>
      <c r="I45" s="213"/>
    </row>
    <row r="46" customFormat="false" ht="27" hidden="false" customHeight="true" outlineLevel="0" collapsed="false">
      <c r="C46" s="195"/>
      <c r="D46" s="209"/>
      <c r="E46" s="219" t="s">
        <v>159</v>
      </c>
      <c r="F46" s="300" t="s">
        <v>293</v>
      </c>
      <c r="G46" s="301" t="s">
        <v>238</v>
      </c>
      <c r="H46" s="256"/>
      <c r="I46" s="213"/>
    </row>
    <row r="47" customFormat="false" ht="27" hidden="false" customHeight="true" outlineLevel="0" collapsed="false">
      <c r="C47" s="195"/>
      <c r="D47" s="209"/>
      <c r="E47" s="219" t="s">
        <v>161</v>
      </c>
      <c r="F47" s="300" t="s">
        <v>294</v>
      </c>
      <c r="G47" s="301" t="s">
        <v>295</v>
      </c>
      <c r="H47" s="256" t="n">
        <v>90.897</v>
      </c>
      <c r="I47" s="213"/>
    </row>
    <row r="48" customFormat="false" ht="27" hidden="false" customHeight="true" outlineLevel="0" collapsed="false">
      <c r="C48" s="195"/>
      <c r="D48" s="209"/>
      <c r="E48" s="219" t="s">
        <v>181</v>
      </c>
      <c r="F48" s="300" t="s">
        <v>296</v>
      </c>
      <c r="G48" s="301" t="s">
        <v>295</v>
      </c>
      <c r="H48" s="256"/>
      <c r="I48" s="213"/>
    </row>
    <row r="49" customFormat="false" ht="27" hidden="false" customHeight="true" outlineLevel="0" collapsed="false">
      <c r="C49" s="195"/>
      <c r="D49" s="209"/>
      <c r="E49" s="219" t="s">
        <v>183</v>
      </c>
      <c r="F49" s="300" t="s">
        <v>297</v>
      </c>
      <c r="G49" s="301" t="s">
        <v>295</v>
      </c>
      <c r="H49" s="256" t="n">
        <v>134.757</v>
      </c>
      <c r="I49" s="213"/>
    </row>
    <row r="50" customFormat="false" ht="27" hidden="false" customHeight="true" outlineLevel="0" collapsed="false">
      <c r="C50" s="195"/>
      <c r="D50" s="209"/>
      <c r="E50" s="219" t="s">
        <v>185</v>
      </c>
      <c r="F50" s="306" t="s">
        <v>298</v>
      </c>
      <c r="G50" s="301" t="s">
        <v>299</v>
      </c>
      <c r="H50" s="256"/>
      <c r="I50" s="213"/>
    </row>
    <row r="51" customFormat="false" ht="27" hidden="false" customHeight="true" outlineLevel="0" collapsed="false">
      <c r="C51" s="195"/>
      <c r="D51" s="209"/>
      <c r="E51" s="219" t="s">
        <v>187</v>
      </c>
      <c r="F51" s="306" t="s">
        <v>300</v>
      </c>
      <c r="G51" s="301" t="s">
        <v>299</v>
      </c>
      <c r="H51" s="256"/>
      <c r="I51" s="213"/>
    </row>
    <row r="52" customFormat="false" ht="27" hidden="false" customHeight="true" outlineLevel="0" collapsed="false">
      <c r="C52" s="195"/>
      <c r="D52" s="209"/>
      <c r="E52" s="219" t="s">
        <v>189</v>
      </c>
      <c r="F52" s="306" t="s">
        <v>301</v>
      </c>
      <c r="G52" s="301" t="s">
        <v>302</v>
      </c>
      <c r="H52" s="218" t="n">
        <v>1</v>
      </c>
      <c r="I52" s="213"/>
    </row>
    <row r="53" customFormat="false" ht="27" hidden="false" customHeight="true" outlineLevel="0" collapsed="false">
      <c r="C53" s="195"/>
      <c r="D53" s="209"/>
      <c r="E53" s="219" t="s">
        <v>191</v>
      </c>
      <c r="F53" s="306" t="s">
        <v>303</v>
      </c>
      <c r="G53" s="301" t="s">
        <v>302</v>
      </c>
      <c r="H53" s="218" t="n">
        <v>1</v>
      </c>
      <c r="I53" s="213"/>
    </row>
    <row r="54" customFormat="false" ht="27" hidden="false" customHeight="true" outlineLevel="0" collapsed="false">
      <c r="C54" s="195"/>
      <c r="D54" s="209"/>
      <c r="E54" s="307" t="s">
        <v>193</v>
      </c>
      <c r="F54" s="308" t="s">
        <v>304</v>
      </c>
      <c r="G54" s="309" t="s">
        <v>286</v>
      </c>
      <c r="H54" s="293" t="n">
        <v>5</v>
      </c>
      <c r="I54" s="213"/>
    </row>
    <row r="55" customFormat="false" ht="11.25" hidden="false" customHeight="false" outlineLevel="0" collapsed="false">
      <c r="D55" s="310"/>
      <c r="E55" s="199"/>
      <c r="F55" s="199"/>
      <c r="G55" s="199"/>
      <c r="H55" s="199"/>
      <c r="I55" s="200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80</v>
      </c>
      <c r="B1" s="313" t="s">
        <v>305</v>
      </c>
      <c r="C1" s="313" t="s">
        <v>306</v>
      </c>
    </row>
    <row r="2" customFormat="false" ht="12.75" hidden="false" customHeight="false" outlineLevel="0" collapsed="false">
      <c r="A2" s="314"/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6T10:45:23Z</cp:lastPrinted>
  <dcterms:modified xsi:type="dcterms:W3CDTF">2010-07-21T13:12:4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