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13.03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103</v>
      </c>
      <c r="D6" s="17" t="n">
        <v>102</v>
      </c>
      <c r="E6" s="19" t="n">
        <v>100</v>
      </c>
      <c r="F6" s="20" t="n">
        <v>100</v>
      </c>
      <c r="G6" s="14" t="n">
        <v>0</v>
      </c>
      <c r="H6" s="19" t="n">
        <v>0</v>
      </c>
      <c r="I6" s="15" t="n">
        <v>105</v>
      </c>
      <c r="J6" s="14" t="n">
        <v>100</v>
      </c>
      <c r="K6" s="24" t="n">
        <f aca="false">SUM(B6:J6)/7</f>
        <v>100.714285714286</v>
      </c>
    </row>
    <row r="7" customFormat="false" ht="15.75" hidden="false" customHeight="true" outlineLevel="0" collapsed="false">
      <c r="A7" s="8" t="s">
        <v>16</v>
      </c>
      <c r="B7" s="23" t="n">
        <v>43</v>
      </c>
      <c r="C7" s="17" t="n">
        <v>56</v>
      </c>
      <c r="D7" s="17" t="n">
        <v>57</v>
      </c>
      <c r="E7" s="19" t="n">
        <v>47</v>
      </c>
      <c r="F7" s="20" t="n">
        <v>58</v>
      </c>
      <c r="G7" s="25" t="n">
        <v>65</v>
      </c>
      <c r="H7" s="19" t="n">
        <v>60</v>
      </c>
      <c r="I7" s="15" t="n">
        <v>74</v>
      </c>
      <c r="J7" s="25" t="n">
        <v>82</v>
      </c>
      <c r="K7" s="24" t="n">
        <f aca="false">SUM(B7:J7)/9</f>
        <v>60.2222222222222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48</v>
      </c>
      <c r="D8" s="17" t="n">
        <v>120</v>
      </c>
      <c r="E8" s="19" t="n">
        <v>115</v>
      </c>
      <c r="F8" s="20" t="n">
        <v>175</v>
      </c>
      <c r="G8" s="25" t="n">
        <v>160</v>
      </c>
      <c r="H8" s="19" t="n">
        <v>55</v>
      </c>
      <c r="I8" s="15" t="n">
        <v>235</v>
      </c>
      <c r="J8" s="25" t="n">
        <v>211</v>
      </c>
      <c r="K8" s="24" t="n">
        <f aca="false">SUM(B8:J8)/8</f>
        <v>190.12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49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48.5</v>
      </c>
      <c r="J9" s="25" t="n">
        <v>63</v>
      </c>
      <c r="K9" s="24" t="n">
        <f aca="false">SUM(B9:J9)/9</f>
        <v>54.6111111111111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29.5</v>
      </c>
      <c r="D10" s="17" t="n">
        <v>32.3</v>
      </c>
      <c r="E10" s="19" t="n">
        <v>29.4</v>
      </c>
      <c r="F10" s="20" t="n">
        <v>28.5</v>
      </c>
      <c r="G10" s="25" t="n">
        <v>30</v>
      </c>
      <c r="H10" s="19" t="n">
        <v>28</v>
      </c>
      <c r="I10" s="15" t="n">
        <v>31.5</v>
      </c>
      <c r="J10" s="25" t="n">
        <v>36</v>
      </c>
      <c r="K10" s="24" t="n">
        <f aca="false">SUM(B10:J10)/9</f>
        <v>30.3555555555556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3</v>
      </c>
      <c r="D11" s="17" t="n">
        <v>40</v>
      </c>
      <c r="E11" s="19" t="n">
        <v>42</v>
      </c>
      <c r="F11" s="20" t="n">
        <v>40</v>
      </c>
      <c r="G11" s="25" t="n">
        <v>38</v>
      </c>
      <c r="H11" s="19" t="n">
        <v>43</v>
      </c>
      <c r="I11" s="15" t="n">
        <v>42</v>
      </c>
      <c r="J11" s="25" t="n">
        <v>43</v>
      </c>
      <c r="K11" s="24" t="n">
        <f aca="false">SUM(B11:J11)/9</f>
        <v>41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1</v>
      </c>
      <c r="D12" s="17" t="n">
        <v>29</v>
      </c>
      <c r="E12" s="19" t="n">
        <v>29.5</v>
      </c>
      <c r="F12" s="20" t="n">
        <v>27</v>
      </c>
      <c r="G12" s="25" t="n">
        <v>0</v>
      </c>
      <c r="H12" s="19" t="n">
        <v>30</v>
      </c>
      <c r="I12" s="15" t="n">
        <v>31.5</v>
      </c>
      <c r="J12" s="25" t="n">
        <v>35</v>
      </c>
      <c r="K12" s="24" t="n">
        <f aca="false">SUM(B12:J12)/9</f>
        <v>27.2222222222222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.5</v>
      </c>
      <c r="D13" s="17" t="n">
        <v>11</v>
      </c>
      <c r="E13" s="19" t="n">
        <v>12</v>
      </c>
      <c r="F13" s="20" t="n">
        <v>11</v>
      </c>
      <c r="G13" s="25" t="n">
        <v>12</v>
      </c>
      <c r="H13" s="19" t="n">
        <v>11</v>
      </c>
      <c r="I13" s="15" t="n">
        <v>11</v>
      </c>
      <c r="J13" s="25" t="n">
        <v>14</v>
      </c>
      <c r="K13" s="24" t="n">
        <f aca="false">SUM(B13:J13)/9</f>
        <v>11.3888888888889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2.5</v>
      </c>
      <c r="D14" s="17" t="n">
        <v>26</v>
      </c>
      <c r="E14" s="19" t="n">
        <v>22</v>
      </c>
      <c r="F14" s="20" t="n">
        <v>23</v>
      </c>
      <c r="G14" s="25" t="n">
        <v>33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5.0555555555556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</v>
      </c>
      <c r="D15" s="17" t="n">
        <v>16</v>
      </c>
      <c r="E15" s="19" t="n">
        <v>16.5</v>
      </c>
      <c r="F15" s="20" t="n">
        <v>16</v>
      </c>
      <c r="G15" s="25" t="n">
        <v>16</v>
      </c>
      <c r="H15" s="19" t="n">
        <v>16.5</v>
      </c>
      <c r="I15" s="15" t="n">
        <v>17.5</v>
      </c>
      <c r="J15" s="25" t="n">
        <v>16</v>
      </c>
      <c r="K15" s="24" t="n">
        <f aca="false">SUM(B15:J15)/9</f>
        <v>15.9444444444444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4.8</v>
      </c>
      <c r="D16" s="17" t="n">
        <v>12.7</v>
      </c>
      <c r="E16" s="19" t="n">
        <v>14.5</v>
      </c>
      <c r="F16" s="20" t="n">
        <v>15</v>
      </c>
      <c r="G16" s="25" t="n">
        <v>13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3666666666667</v>
      </c>
    </row>
    <row r="17" customFormat="false" ht="27" hidden="false" customHeight="true" outlineLevel="0" collapsed="false">
      <c r="A17" s="8" t="s">
        <v>26</v>
      </c>
      <c r="B17" s="23" t="n">
        <v>11</v>
      </c>
      <c r="C17" s="17" t="n">
        <v>13.3</v>
      </c>
      <c r="D17" s="17" t="n">
        <v>13.2</v>
      </c>
      <c r="E17" s="19" t="n">
        <v>15.2</v>
      </c>
      <c r="F17" s="20" t="n">
        <v>14.5</v>
      </c>
      <c r="G17" s="25" t="n">
        <v>14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1333333333333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7.5</v>
      </c>
      <c r="D18" s="17" t="n">
        <v>26</v>
      </c>
      <c r="E18" s="19" t="n">
        <v>29.5</v>
      </c>
      <c r="F18" s="20" t="n">
        <v>30</v>
      </c>
      <c r="G18" s="25" t="n">
        <v>31</v>
      </c>
      <c r="H18" s="19" t="n">
        <v>27</v>
      </c>
      <c r="I18" s="15" t="n">
        <v>32</v>
      </c>
      <c r="J18" s="25" t="n">
        <v>35</v>
      </c>
      <c r="K18" s="24" t="n">
        <f aca="false">SUM(B18:J18)/9</f>
        <v>29.5555555555556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9</v>
      </c>
      <c r="D19" s="17" t="n">
        <v>17</v>
      </c>
      <c r="E19" s="19" t="n">
        <v>31</v>
      </c>
      <c r="F19" s="20" t="n">
        <v>16</v>
      </c>
      <c r="G19" s="25" t="n">
        <v>18.5</v>
      </c>
      <c r="H19" s="19" t="n">
        <v>0</v>
      </c>
      <c r="I19" s="15" t="n">
        <v>17</v>
      </c>
      <c r="J19" s="25" t="n">
        <v>0</v>
      </c>
      <c r="K19" s="24" t="n">
        <f aca="false">SUM(B19:J19)/6</f>
        <v>22.25</v>
      </c>
    </row>
    <row r="20" customFormat="false" ht="15.75" hidden="false" customHeight="true" outlineLevel="0" collapsed="false">
      <c r="A20" s="8" t="s">
        <v>29</v>
      </c>
      <c r="B20" s="23" t="n">
        <v>45</v>
      </c>
      <c r="C20" s="17" t="n">
        <v>40</v>
      </c>
      <c r="D20" s="17" t="n">
        <v>43</v>
      </c>
      <c r="E20" s="19" t="n">
        <v>42.5</v>
      </c>
      <c r="F20" s="20" t="n">
        <v>45</v>
      </c>
      <c r="G20" s="25" t="n">
        <v>45</v>
      </c>
      <c r="H20" s="19" t="n">
        <v>42</v>
      </c>
      <c r="I20" s="15" t="n">
        <v>48.5</v>
      </c>
      <c r="J20" s="25" t="n">
        <v>55</v>
      </c>
      <c r="K20" s="24" t="n">
        <f aca="false">SUM(B20:J20)/9</f>
        <v>45.1111111111111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19</v>
      </c>
      <c r="D21" s="17" t="n">
        <v>19.5</v>
      </c>
      <c r="E21" s="19" t="n">
        <v>20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19.8888888888889</v>
      </c>
    </row>
    <row r="22" customFormat="false" ht="16.5" hidden="false" customHeight="true" outlineLevel="0" collapsed="false">
      <c r="A22" s="8" t="s">
        <v>31</v>
      </c>
      <c r="B22" s="26" t="n">
        <v>8.5</v>
      </c>
      <c r="C22" s="17" t="n">
        <v>9</v>
      </c>
      <c r="D22" s="17" t="n">
        <v>10</v>
      </c>
      <c r="E22" s="19"/>
      <c r="F22" s="20" t="n">
        <v>10</v>
      </c>
      <c r="G22" s="25" t="n">
        <v>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375</v>
      </c>
    </row>
    <row r="23" customFormat="false" ht="16.5" hidden="false" customHeight="true" outlineLevel="0" collapsed="false">
      <c r="A23" s="8" t="s">
        <v>32</v>
      </c>
      <c r="B23" s="19" t="n">
        <v>8</v>
      </c>
      <c r="C23" s="17" t="n">
        <v>9</v>
      </c>
      <c r="D23" s="17" t="n">
        <v>5</v>
      </c>
      <c r="E23" s="19" t="n">
        <v>8</v>
      </c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9.5</v>
      </c>
    </row>
    <row r="24" customFormat="false" ht="15.75" hidden="false" customHeight="true" outlineLevel="0" collapsed="false">
      <c r="A24" s="8" t="s">
        <v>33</v>
      </c>
      <c r="B24" s="19" t="n">
        <v>13</v>
      </c>
      <c r="C24" s="17" t="n">
        <v>13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11.5</v>
      </c>
      <c r="J24" s="25" t="n">
        <v>13</v>
      </c>
      <c r="K24" s="24" t="n">
        <f aca="false">SUM(B24:J24)/7</f>
        <v>15.0714285714286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3</v>
      </c>
      <c r="C26" s="27" t="n">
        <v>48</v>
      </c>
      <c r="D26" s="27" t="n">
        <v>47</v>
      </c>
      <c r="E26" s="28" t="n">
        <v>50</v>
      </c>
      <c r="F26" s="29" t="n">
        <v>35</v>
      </c>
      <c r="G26" s="25" t="n">
        <v>47</v>
      </c>
      <c r="H26" s="19" t="n">
        <v>0</v>
      </c>
      <c r="I26" s="15" t="n">
        <v>47.5</v>
      </c>
      <c r="J26" s="25" t="n">
        <v>55</v>
      </c>
      <c r="K26" s="24" t="n">
        <f aca="false">SUM(B26:J26)/8</f>
        <v>46.562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Корнилова Татьяна Сергеевна</cp:lastModifiedBy>
  <cp:lastPrinted>2011-11-30T06:56:57Z</cp:lastPrinted>
  <dcterms:modified xsi:type="dcterms:W3CDTF">2012-03-14T07:44:26Z</dcterms:modified>
  <cp:revision>0</cp:revision>
  <dc:subject/>
  <dc:title/>
</cp:coreProperties>
</file>