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для размещения на сайт</t>
  </si>
  <si>
    <t xml:space="preserve">Итоги исполнения консолидированного бюджета Чебоксарского района на 1 марта 2009 года</t>
  </si>
  <si>
    <t xml:space="preserve">По состоянию на 1 марта 2009 года консолидированный бюджет Чебоксарского района на 1 марта 2009 года исполнен на 69219,7 тыс. рублей. При этом мобилизиво собственных доходов 35379,7 тыс. рублей, </t>
  </si>
  <si>
    <t xml:space="preserve">из них налоговых и неналоговых доходов - 31082,3 тыс. рублей, доходов от предпринимательской и иной приносящей доход деятельности - 4297,4 тыс. рублей.</t>
  </si>
  <si>
    <t xml:space="preserve">Из республиканского бюджета поступило 33840,0 тыс. рублей. Бюджет Чебоксарского района за 2 месяца 2009 года по собственным доходам исполнен на 29178,6 тыс. рублей, бюджеты поселений - на 6201,1 тыс. рублей.</t>
  </si>
  <si>
    <t xml:space="preserve">тыс. рублей</t>
  </si>
  <si>
    <t xml:space="preserve">Наименование поселений</t>
  </si>
  <si>
    <t xml:space="preserve">Доходы -  всего </t>
  </si>
  <si>
    <t xml:space="preserve">в том числе:</t>
  </si>
  <si>
    <t xml:space="preserve">Расходы -  всего </t>
  </si>
  <si>
    <t xml:space="preserve">Налоговые и неналоговые доходы</t>
  </si>
  <si>
    <t xml:space="preserve">Безвозмездные поступления </t>
  </si>
  <si>
    <t xml:space="preserve">из них:</t>
  </si>
  <si>
    <t xml:space="preserve">Доходы от предпринимательской и иной приносящей доход деятельности </t>
  </si>
  <si>
    <t xml:space="preserve">дотации  бюджетам поселений на выравнивание уровня бюджетной обеспеченности 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Начальник</t>
  </si>
  <si>
    <t xml:space="preserve">Н.И.Никифо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TimesET"/>
      <family val="0"/>
    </font>
    <font>
      <b val="true"/>
      <sz val="6"/>
      <name val="TimesET"/>
      <family val="0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4.7"/>
    <col collapsed="false" customWidth="true" hidden="false" outlineLevel="0" max="7" min="7" style="1" width="6.13"/>
    <col collapsed="false" customWidth="true" hidden="false" outlineLevel="0" max="9" min="8" style="1" width="4.7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4.7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5" min="15" style="1" width="5.28"/>
    <col collapsed="false" customWidth="true" hidden="false" outlineLevel="0" max="16" min="16" style="1" width="4.56"/>
    <col collapsed="false" customWidth="true" hidden="false" outlineLevel="0" max="17" min="17" style="1" width="5.13"/>
    <col collapsed="false" customWidth="true" hidden="false" outlineLevel="0" max="18" min="18" style="1" width="6.28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customFormat="false" ht="8.25" hidden="false" customHeight="false" outlineLevel="0" collapsed="false">
      <c r="R1" s="1" t="s">
        <v>0</v>
      </c>
    </row>
    <row r="2" customFormat="false" ht="11.25" hidden="false" customHeight="false" outlineLevel="0" collapsed="false">
      <c r="E2" s="2"/>
      <c r="K2" s="3" t="s">
        <v>1</v>
      </c>
    </row>
    <row r="4" customFormat="false" ht="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8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.25" hidden="false" customHeight="false" outlineLevel="0" collapsed="false">
      <c r="S7" s="6" t="s">
        <v>5</v>
      </c>
      <c r="T7" s="6"/>
    </row>
    <row r="8" customFormat="false" ht="8.25" hidden="false" customHeight="true" outlineLevel="0" collapsed="false">
      <c r="A8" s="7" t="s">
        <v>6</v>
      </c>
      <c r="B8" s="7"/>
      <c r="C8" s="7" t="s">
        <v>7</v>
      </c>
      <c r="D8" s="7"/>
      <c r="E8" s="7"/>
      <c r="F8" s="7" t="s">
        <v>8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 t="s">
        <v>9</v>
      </c>
      <c r="S8" s="7"/>
      <c r="T8" s="7"/>
    </row>
    <row r="9" customFormat="false" ht="8.25" hidden="false" customHeight="true" outlineLevel="0" collapsed="false">
      <c r="A9" s="7"/>
      <c r="B9" s="7"/>
      <c r="C9" s="7"/>
      <c r="D9" s="7"/>
      <c r="E9" s="7"/>
      <c r="F9" s="7" t="s">
        <v>10</v>
      </c>
      <c r="G9" s="7"/>
      <c r="H9" s="7"/>
      <c r="I9" s="7" t="s">
        <v>11</v>
      </c>
      <c r="J9" s="7"/>
      <c r="K9" s="7"/>
      <c r="L9" s="8" t="s">
        <v>12</v>
      </c>
      <c r="M9" s="8"/>
      <c r="N9" s="8"/>
      <c r="O9" s="7" t="s">
        <v>13</v>
      </c>
      <c r="P9" s="7"/>
      <c r="Q9" s="7"/>
      <c r="R9" s="7"/>
      <c r="S9" s="7"/>
      <c r="T9" s="7"/>
    </row>
    <row r="10" customFormat="false" ht="8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 t="s">
        <v>14</v>
      </c>
      <c r="M10" s="7"/>
      <c r="N10" s="7"/>
      <c r="O10" s="7"/>
      <c r="P10" s="7"/>
      <c r="Q10" s="7"/>
      <c r="R10" s="7"/>
      <c r="S10" s="7"/>
      <c r="T10" s="7"/>
    </row>
    <row r="11" customFormat="false" ht="33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33" hidden="false" customHeight="false" outlineLevel="0" collapsed="false">
      <c r="A12" s="7"/>
      <c r="B12" s="7"/>
      <c r="C12" s="9" t="s">
        <v>15</v>
      </c>
      <c r="D12" s="9" t="s">
        <v>16</v>
      </c>
      <c r="E12" s="9" t="s">
        <v>17</v>
      </c>
      <c r="F12" s="9" t="s">
        <v>15</v>
      </c>
      <c r="G12" s="9" t="s">
        <v>16</v>
      </c>
      <c r="H12" s="9" t="s">
        <v>17</v>
      </c>
      <c r="I12" s="9" t="s">
        <v>15</v>
      </c>
      <c r="J12" s="9" t="s">
        <v>16</v>
      </c>
      <c r="K12" s="9" t="s">
        <v>17</v>
      </c>
      <c r="L12" s="9" t="s">
        <v>15</v>
      </c>
      <c r="M12" s="9" t="s">
        <v>16</v>
      </c>
      <c r="N12" s="9" t="s">
        <v>17</v>
      </c>
      <c r="O12" s="9" t="s">
        <v>15</v>
      </c>
      <c r="P12" s="9" t="s">
        <v>16</v>
      </c>
      <c r="Q12" s="9" t="s">
        <v>17</v>
      </c>
      <c r="R12" s="9" t="s">
        <v>15</v>
      </c>
      <c r="S12" s="9" t="s">
        <v>16</v>
      </c>
      <c r="T12" s="9" t="s">
        <v>17</v>
      </c>
    </row>
    <row r="13" customFormat="false" ht="8.25" hidden="false" customHeight="true" outlineLevel="0" collapsed="false">
      <c r="A13" s="9" t="n">
        <v>1</v>
      </c>
      <c r="B13" s="9"/>
      <c r="C13" s="9" t="n">
        <v>2</v>
      </c>
      <c r="D13" s="9" t="n">
        <v>3</v>
      </c>
      <c r="E13" s="10" t="n">
        <v>4</v>
      </c>
      <c r="F13" s="9" t="n">
        <v>5</v>
      </c>
      <c r="G13" s="9" t="n">
        <v>6</v>
      </c>
      <c r="H13" s="10" t="n">
        <v>7</v>
      </c>
      <c r="I13" s="9" t="n">
        <v>35</v>
      </c>
      <c r="J13" s="9" t="n">
        <v>36</v>
      </c>
      <c r="K13" s="9" t="n">
        <v>37</v>
      </c>
      <c r="L13" s="9" t="n">
        <v>38</v>
      </c>
      <c r="M13" s="9" t="n">
        <v>39</v>
      </c>
      <c r="N13" s="9" t="n">
        <v>40</v>
      </c>
      <c r="O13" s="9" t="n">
        <v>47</v>
      </c>
      <c r="P13" s="9" t="n">
        <v>48</v>
      </c>
      <c r="Q13" s="9" t="n">
        <v>49</v>
      </c>
      <c r="R13" s="9" t="n">
        <v>50</v>
      </c>
      <c r="S13" s="9" t="n">
        <v>51</v>
      </c>
      <c r="T13" s="9" t="n">
        <v>52</v>
      </c>
    </row>
    <row r="14" customFormat="false" ht="28.5" hidden="false" customHeight="true" outlineLevel="0" collapsed="false">
      <c r="A14" s="11" t="n">
        <v>1</v>
      </c>
      <c r="B14" s="12" t="s">
        <v>18</v>
      </c>
      <c r="C14" s="13" t="n">
        <v>4516.3</v>
      </c>
      <c r="D14" s="13" t="n">
        <v>663.4</v>
      </c>
      <c r="E14" s="14" t="n">
        <v>14.6890153444191</v>
      </c>
      <c r="F14" s="15" t="n">
        <v>1219.4</v>
      </c>
      <c r="G14" s="15" t="n">
        <v>160.7</v>
      </c>
      <c r="H14" s="14" t="n">
        <v>13.1786124323438</v>
      </c>
      <c r="I14" s="15" t="n">
        <v>3271.9</v>
      </c>
      <c r="J14" s="15" t="n">
        <v>502.7</v>
      </c>
      <c r="K14" s="14" t="n">
        <v>15.3641614963783</v>
      </c>
      <c r="L14" s="14" t="n">
        <v>2374.3</v>
      </c>
      <c r="M14" s="14" t="n">
        <v>411.6</v>
      </c>
      <c r="N14" s="14" t="n">
        <v>17.3356357663311</v>
      </c>
      <c r="O14" s="15" t="n">
        <v>25</v>
      </c>
      <c r="P14" s="15" t="n">
        <v>0</v>
      </c>
      <c r="Q14" s="14" t="n">
        <v>0</v>
      </c>
      <c r="R14" s="16" t="n">
        <v>4915.8</v>
      </c>
      <c r="S14" s="16" t="n">
        <v>264.7</v>
      </c>
      <c r="T14" s="14" t="n">
        <v>5.38467797713495</v>
      </c>
    </row>
    <row r="15" customFormat="false" ht="35.25" hidden="false" customHeight="true" outlineLevel="0" collapsed="false">
      <c r="A15" s="11" t="n">
        <v>2</v>
      </c>
      <c r="B15" s="12" t="s">
        <v>19</v>
      </c>
      <c r="C15" s="13" t="n">
        <v>2620.7</v>
      </c>
      <c r="D15" s="13" t="n">
        <v>320.6</v>
      </c>
      <c r="E15" s="14" t="n">
        <v>12.2333727630023</v>
      </c>
      <c r="F15" s="15" t="n">
        <v>481</v>
      </c>
      <c r="G15" s="15" t="n">
        <v>13.7</v>
      </c>
      <c r="H15" s="14" t="n">
        <v>2.84823284823285</v>
      </c>
      <c r="I15" s="15" t="n">
        <v>2103.7</v>
      </c>
      <c r="J15" s="15" t="n">
        <v>303.4</v>
      </c>
      <c r="K15" s="14" t="n">
        <v>14.4222084898037</v>
      </c>
      <c r="L15" s="14" t="n">
        <v>1664.8</v>
      </c>
      <c r="M15" s="14" t="n">
        <v>288.6</v>
      </c>
      <c r="N15" s="14" t="n">
        <v>17.3354156655454</v>
      </c>
      <c r="O15" s="15" t="n">
        <v>36</v>
      </c>
      <c r="P15" s="15" t="n">
        <v>3.5</v>
      </c>
      <c r="Q15" s="14" t="n">
        <v>9.72222222222222</v>
      </c>
      <c r="R15" s="16" t="n">
        <v>2620.7</v>
      </c>
      <c r="S15" s="16" t="n">
        <v>156.3</v>
      </c>
      <c r="T15" s="14" t="n">
        <v>5.96405540504445</v>
      </c>
    </row>
    <row r="16" customFormat="false" ht="45.75" hidden="false" customHeight="true" outlineLevel="0" collapsed="false">
      <c r="A16" s="11" t="n">
        <v>3</v>
      </c>
      <c r="B16" s="17" t="s">
        <v>20</v>
      </c>
      <c r="C16" s="13" t="n">
        <v>11368.1</v>
      </c>
      <c r="D16" s="13" t="n">
        <v>1236.4</v>
      </c>
      <c r="E16" s="14" t="n">
        <v>10.8760478883894</v>
      </c>
      <c r="F16" s="15" t="n">
        <v>5111.1</v>
      </c>
      <c r="G16" s="15" t="n">
        <v>405.8</v>
      </c>
      <c r="H16" s="14" t="n">
        <v>7.93958247735321</v>
      </c>
      <c r="I16" s="15" t="n">
        <v>6244</v>
      </c>
      <c r="J16" s="15" t="n">
        <v>830.6</v>
      </c>
      <c r="K16" s="14" t="n">
        <v>13.3023702754644</v>
      </c>
      <c r="L16" s="14" t="n">
        <v>4578.2</v>
      </c>
      <c r="M16" s="14" t="n">
        <v>793.6</v>
      </c>
      <c r="N16" s="14" t="n">
        <v>17.3343235332664</v>
      </c>
      <c r="O16" s="15" t="n">
        <v>13</v>
      </c>
      <c r="P16" s="15" t="n">
        <v>0</v>
      </c>
      <c r="Q16" s="14" t="n">
        <v>0</v>
      </c>
      <c r="R16" s="16" t="n">
        <v>11368.1</v>
      </c>
      <c r="S16" s="16" t="n">
        <v>342</v>
      </c>
      <c r="T16" s="14" t="n">
        <v>3.00841829329439</v>
      </c>
    </row>
    <row r="17" customFormat="false" ht="43.5" hidden="false" customHeight="true" outlineLevel="0" collapsed="false">
      <c r="A17" s="11" t="n">
        <v>4</v>
      </c>
      <c r="B17" s="17" t="s">
        <v>21</v>
      </c>
      <c r="C17" s="18" t="n">
        <v>5631</v>
      </c>
      <c r="D17" s="13" t="n">
        <v>771.84</v>
      </c>
      <c r="E17" s="14" t="n">
        <v>13.706979222163</v>
      </c>
      <c r="F17" s="19" t="n">
        <v>1062.1</v>
      </c>
      <c r="G17" s="15" t="n">
        <v>75.6</v>
      </c>
      <c r="H17" s="14" t="n">
        <v>7.11797382544017</v>
      </c>
      <c r="I17" s="15" t="n">
        <v>4519.4</v>
      </c>
      <c r="J17" s="15" t="n">
        <v>696.2</v>
      </c>
      <c r="K17" s="14" t="n">
        <v>15.4046997389034</v>
      </c>
      <c r="L17" s="14" t="n">
        <v>3802.9</v>
      </c>
      <c r="M17" s="14" t="n">
        <v>659.2</v>
      </c>
      <c r="N17" s="14" t="n">
        <v>17.334139735465</v>
      </c>
      <c r="O17" s="15" t="n">
        <v>49.5</v>
      </c>
      <c r="P17" s="20" t="n">
        <v>0.04</v>
      </c>
      <c r="Q17" s="14" t="n">
        <v>0.0808080808080808</v>
      </c>
      <c r="R17" s="16" t="n">
        <v>5631</v>
      </c>
      <c r="S17" s="16" t="n">
        <v>242.2</v>
      </c>
      <c r="T17" s="14" t="n">
        <v>4.30118984194637</v>
      </c>
    </row>
    <row r="18" customFormat="false" ht="49.5" hidden="false" customHeight="true" outlineLevel="0" collapsed="false">
      <c r="A18" s="11" t="n">
        <v>5</v>
      </c>
      <c r="B18" s="17" t="s">
        <v>22</v>
      </c>
      <c r="C18" s="13" t="n">
        <v>9558.6</v>
      </c>
      <c r="D18" s="13" t="n">
        <v>1176.9</v>
      </c>
      <c r="E18" s="14" t="n">
        <v>12.3124725378193</v>
      </c>
      <c r="F18" s="15" t="n">
        <v>5462.7</v>
      </c>
      <c r="G18" s="15" t="n">
        <v>628.6</v>
      </c>
      <c r="H18" s="14" t="n">
        <v>11.5071301737236</v>
      </c>
      <c r="I18" s="15" t="n">
        <v>4070.9</v>
      </c>
      <c r="J18" s="15" t="n">
        <v>548.3</v>
      </c>
      <c r="K18" s="14" t="n">
        <v>13.4687661205139</v>
      </c>
      <c r="L18" s="14" t="n">
        <v>2950.1</v>
      </c>
      <c r="M18" s="14" t="n">
        <v>511.4</v>
      </c>
      <c r="N18" s="14" t="n">
        <v>17.3350055930307</v>
      </c>
      <c r="O18" s="15" t="n">
        <v>25</v>
      </c>
      <c r="P18" s="15" t="n">
        <v>0</v>
      </c>
      <c r="Q18" s="14" t="n">
        <v>0</v>
      </c>
      <c r="R18" s="16" t="n">
        <v>9558.6</v>
      </c>
      <c r="S18" s="16" t="n">
        <v>352.6</v>
      </c>
      <c r="T18" s="14" t="n">
        <v>3.68882472328584</v>
      </c>
    </row>
    <row r="19" customFormat="false" ht="16.5" hidden="false" customHeight="false" outlineLevel="0" collapsed="false">
      <c r="A19" s="11" t="n">
        <v>6</v>
      </c>
      <c r="B19" s="17" t="s">
        <v>23</v>
      </c>
      <c r="C19" s="13" t="n">
        <v>4579.5</v>
      </c>
      <c r="D19" s="13" t="n">
        <v>593.7</v>
      </c>
      <c r="E19" s="14" t="n">
        <v>12.9642974123813</v>
      </c>
      <c r="F19" s="15" t="n">
        <v>979.9</v>
      </c>
      <c r="G19" s="15" t="n">
        <v>35.3</v>
      </c>
      <c r="H19" s="14" t="n">
        <v>3.60240840902133</v>
      </c>
      <c r="I19" s="15" t="n">
        <v>3599.6</v>
      </c>
      <c r="J19" s="15" t="n">
        <v>558.4</v>
      </c>
      <c r="K19" s="14" t="n">
        <v>15.5128347594177</v>
      </c>
      <c r="L19" s="14" t="n">
        <v>2906.7</v>
      </c>
      <c r="M19" s="14" t="n">
        <v>503.8</v>
      </c>
      <c r="N19" s="14" t="n">
        <v>17.332370041628</v>
      </c>
      <c r="O19" s="15" t="n">
        <v>0</v>
      </c>
      <c r="P19" s="15" t="n">
        <v>0</v>
      </c>
      <c r="Q19" s="14" t="e">
        <f aca="false"/>
        <v>#DIV/0!</v>
      </c>
      <c r="R19" s="16" t="n">
        <v>4623.5</v>
      </c>
      <c r="S19" s="21" t="n">
        <v>287.2</v>
      </c>
      <c r="T19" s="14" t="n">
        <v>6.21174434951876</v>
      </c>
    </row>
    <row r="20" customFormat="false" ht="16.5" hidden="false" customHeight="false" outlineLevel="0" collapsed="false">
      <c r="A20" s="11" t="n">
        <v>7</v>
      </c>
      <c r="B20" s="17" t="s">
        <v>24</v>
      </c>
      <c r="C20" s="13" t="n">
        <v>11429.7</v>
      </c>
      <c r="D20" s="13" t="n">
        <v>1524</v>
      </c>
      <c r="E20" s="14" t="n">
        <v>13.3336832987742</v>
      </c>
      <c r="F20" s="15" t="n">
        <v>4187.7</v>
      </c>
      <c r="G20" s="15" t="n">
        <v>505.4</v>
      </c>
      <c r="H20" s="14" t="n">
        <v>12.0686773169043</v>
      </c>
      <c r="I20" s="15" t="n">
        <v>7232</v>
      </c>
      <c r="J20" s="15" t="n">
        <v>1016.4</v>
      </c>
      <c r="K20" s="14" t="n">
        <v>14.054203539823</v>
      </c>
      <c r="L20" s="14" t="n">
        <v>5650</v>
      </c>
      <c r="M20" s="14" t="n">
        <v>979.4</v>
      </c>
      <c r="N20" s="14" t="n">
        <v>17.3345132743363</v>
      </c>
      <c r="O20" s="15" t="n">
        <v>10</v>
      </c>
      <c r="P20" s="15" t="n">
        <v>2.2</v>
      </c>
      <c r="Q20" s="14" t="n">
        <v>22</v>
      </c>
      <c r="R20" s="16" t="n">
        <v>11429.7</v>
      </c>
      <c r="S20" s="16" t="n">
        <v>476.9</v>
      </c>
      <c r="T20" s="14" t="n">
        <v>4.17246296928178</v>
      </c>
    </row>
    <row r="21" customFormat="false" ht="16.5" hidden="false" customHeight="false" outlineLevel="0" collapsed="false">
      <c r="A21" s="11" t="n">
        <v>8</v>
      </c>
      <c r="B21" s="17" t="s">
        <v>25</v>
      </c>
      <c r="C21" s="18" t="n">
        <v>23018.3</v>
      </c>
      <c r="D21" s="18" t="n">
        <v>2619.7</v>
      </c>
      <c r="E21" s="14" t="n">
        <v>11.3809447265871</v>
      </c>
      <c r="F21" s="15" t="n">
        <v>17446.4</v>
      </c>
      <c r="G21" s="15" t="n">
        <v>2186.3</v>
      </c>
      <c r="H21" s="14" t="n">
        <v>12.5315251283933</v>
      </c>
      <c r="I21" s="19" t="n">
        <v>5560.9</v>
      </c>
      <c r="J21" s="19" t="n">
        <v>433.4</v>
      </c>
      <c r="K21" s="14" t="n">
        <v>7.79370245823518</v>
      </c>
      <c r="L21" s="14" t="n">
        <v>2500.2</v>
      </c>
      <c r="M21" s="14" t="n">
        <v>433.4</v>
      </c>
      <c r="N21" s="14" t="n">
        <v>17.3346132309415</v>
      </c>
      <c r="O21" s="19" t="n">
        <v>11</v>
      </c>
      <c r="P21" s="15" t="n">
        <v>0</v>
      </c>
      <c r="Q21" s="14" t="n">
        <v>0</v>
      </c>
      <c r="R21" s="16" t="n">
        <v>23018.3</v>
      </c>
      <c r="S21" s="16" t="n">
        <v>586.5</v>
      </c>
      <c r="T21" s="14" t="n">
        <v>2.54797269998219</v>
      </c>
    </row>
    <row r="22" customFormat="false" ht="16.5" hidden="false" customHeight="false" outlineLevel="0" collapsed="false">
      <c r="A22" s="11" t="n">
        <v>9</v>
      </c>
      <c r="B22" s="17" t="s">
        <v>26</v>
      </c>
      <c r="C22" s="18" t="n">
        <v>5576.9</v>
      </c>
      <c r="D22" s="18" t="n">
        <v>715.1</v>
      </c>
      <c r="E22" s="22" t="n">
        <v>12.8225358173896</v>
      </c>
      <c r="F22" s="19" t="n">
        <v>943.5</v>
      </c>
      <c r="G22" s="19" t="n">
        <v>39.5</v>
      </c>
      <c r="H22" s="22" t="n">
        <v>4.18653948065713</v>
      </c>
      <c r="I22" s="19" t="n">
        <v>4588.4</v>
      </c>
      <c r="J22" s="19" t="n">
        <v>675.6</v>
      </c>
      <c r="K22" s="22" t="n">
        <v>14.7240868276523</v>
      </c>
      <c r="L22" s="22" t="n">
        <v>3684.2</v>
      </c>
      <c r="M22" s="22" t="n">
        <v>638.7</v>
      </c>
      <c r="N22" s="22" t="n">
        <v>17.3361923891211</v>
      </c>
      <c r="O22" s="19" t="n">
        <v>45</v>
      </c>
      <c r="P22" s="19" t="n">
        <v>0</v>
      </c>
      <c r="Q22" s="22" t="n">
        <v>0</v>
      </c>
      <c r="R22" s="21" t="n">
        <v>5576.9</v>
      </c>
      <c r="S22" s="21" t="n">
        <v>293.2</v>
      </c>
      <c r="T22" s="22" t="n">
        <v>5.25740106510786</v>
      </c>
    </row>
    <row r="23" customFormat="false" ht="16.5" hidden="false" customHeight="false" outlineLevel="0" collapsed="false">
      <c r="A23" s="11" t="n">
        <v>10</v>
      </c>
      <c r="B23" s="17" t="s">
        <v>27</v>
      </c>
      <c r="C23" s="18" t="n">
        <v>8764.5</v>
      </c>
      <c r="D23" s="13" t="n">
        <v>853.6</v>
      </c>
      <c r="E23" s="14" t="n">
        <v>9.73928917793371</v>
      </c>
      <c r="F23" s="15" t="n">
        <v>5446.3</v>
      </c>
      <c r="G23" s="15" t="n">
        <v>467.5</v>
      </c>
      <c r="H23" s="14" t="n">
        <v>8.58380919156124</v>
      </c>
      <c r="I23" s="19" t="n">
        <v>3318.2</v>
      </c>
      <c r="J23" s="15" t="n">
        <v>386.1</v>
      </c>
      <c r="K23" s="14" t="n">
        <v>11.6358266530046</v>
      </c>
      <c r="L23" s="14" t="n">
        <v>2013.9</v>
      </c>
      <c r="M23" s="14" t="n">
        <v>349.1</v>
      </c>
      <c r="N23" s="14" t="n">
        <v>17.3345250508963</v>
      </c>
      <c r="O23" s="15" t="n">
        <v>0</v>
      </c>
      <c r="P23" s="15" t="n">
        <v>0</v>
      </c>
      <c r="Q23" s="14" t="e">
        <f aca="false"/>
        <v>#DIV/0!</v>
      </c>
      <c r="R23" s="16" t="n">
        <v>8764.5</v>
      </c>
      <c r="S23" s="16" t="n">
        <v>246.9</v>
      </c>
      <c r="T23" s="14" t="n">
        <v>2.81704603799418</v>
      </c>
    </row>
    <row r="24" customFormat="false" ht="16.5" hidden="false" customHeight="false" outlineLevel="0" collapsed="false">
      <c r="A24" s="11" t="n">
        <v>11</v>
      </c>
      <c r="B24" s="17" t="s">
        <v>28</v>
      </c>
      <c r="C24" s="18" t="n">
        <v>4431</v>
      </c>
      <c r="D24" s="13" t="n">
        <v>526.4</v>
      </c>
      <c r="E24" s="14" t="n">
        <v>11.8799368088468</v>
      </c>
      <c r="F24" s="15" t="n">
        <v>731</v>
      </c>
      <c r="G24" s="15" t="n">
        <v>24.3</v>
      </c>
      <c r="H24" s="14" t="n">
        <v>3.32421340629275</v>
      </c>
      <c r="I24" s="19" t="n">
        <v>3624.9</v>
      </c>
      <c r="J24" s="15" t="n">
        <v>497.1</v>
      </c>
      <c r="K24" s="14" t="n">
        <v>13.7134817512207</v>
      </c>
      <c r="L24" s="14" t="n">
        <v>2585.1</v>
      </c>
      <c r="M24" s="14" t="n">
        <v>448.1</v>
      </c>
      <c r="N24" s="14" t="n">
        <v>17.3339522649027</v>
      </c>
      <c r="O24" s="15" t="n">
        <v>75</v>
      </c>
      <c r="P24" s="15" t="n">
        <v>5</v>
      </c>
      <c r="Q24" s="14" t="n">
        <v>6.66666666666667</v>
      </c>
      <c r="R24" s="21" t="n">
        <v>4465.1</v>
      </c>
      <c r="S24" s="16" t="n">
        <v>242.9</v>
      </c>
      <c r="T24" s="14" t="n">
        <v>5.43996774988242</v>
      </c>
    </row>
    <row r="25" customFormat="false" ht="16.5" hidden="false" customHeight="false" outlineLevel="0" collapsed="false">
      <c r="A25" s="11" t="n">
        <v>12</v>
      </c>
      <c r="B25" s="17" t="s">
        <v>29</v>
      </c>
      <c r="C25" s="13" t="n">
        <v>9544.2</v>
      </c>
      <c r="D25" s="13" t="n">
        <v>963.7</v>
      </c>
      <c r="E25" s="14" t="n">
        <v>10.0972318266591</v>
      </c>
      <c r="F25" s="15" t="n">
        <v>4583</v>
      </c>
      <c r="G25" s="15" t="n">
        <v>274.1</v>
      </c>
      <c r="H25" s="14" t="n">
        <v>5.9807986035348</v>
      </c>
      <c r="I25" s="15" t="n">
        <v>4831.2</v>
      </c>
      <c r="J25" s="15" t="n">
        <v>667.4</v>
      </c>
      <c r="K25" s="14" t="n">
        <v>13.8143732406027</v>
      </c>
      <c r="L25" s="14" t="n">
        <v>3636.4</v>
      </c>
      <c r="M25" s="14" t="n">
        <v>630.4</v>
      </c>
      <c r="N25" s="14" t="n">
        <v>17.3358266417336</v>
      </c>
      <c r="O25" s="15" t="n">
        <v>130</v>
      </c>
      <c r="P25" s="15" t="n">
        <v>22.2</v>
      </c>
      <c r="Q25" s="14" t="n">
        <v>17.0769230769231</v>
      </c>
      <c r="R25" s="16" t="n">
        <v>9544.2</v>
      </c>
      <c r="S25" s="16" t="n">
        <v>425.7</v>
      </c>
      <c r="T25" s="14" t="n">
        <v>4.4603004966367</v>
      </c>
    </row>
    <row r="26" customFormat="false" ht="16.5" hidden="false" customHeight="false" outlineLevel="0" collapsed="false">
      <c r="A26" s="11" t="n">
        <v>13</v>
      </c>
      <c r="B26" s="17" t="s">
        <v>30</v>
      </c>
      <c r="C26" s="18" t="n">
        <v>3740.7</v>
      </c>
      <c r="D26" s="18" t="n">
        <v>422.6</v>
      </c>
      <c r="E26" s="22" t="n">
        <v>11.2973507632261</v>
      </c>
      <c r="F26" s="19" t="n">
        <v>2493.3</v>
      </c>
      <c r="G26" s="19" t="n">
        <v>288.1</v>
      </c>
      <c r="H26" s="22" t="n">
        <v>11.5549673123972</v>
      </c>
      <c r="I26" s="19" t="n">
        <v>1167.4</v>
      </c>
      <c r="J26" s="19" t="n">
        <v>114.5</v>
      </c>
      <c r="K26" s="22" t="n">
        <v>9.80812060990235</v>
      </c>
      <c r="L26" s="22" t="n">
        <v>331.6</v>
      </c>
      <c r="M26" s="22" t="n">
        <v>57.5</v>
      </c>
      <c r="N26" s="22" t="n">
        <v>17.3401688781665</v>
      </c>
      <c r="O26" s="19" t="n">
        <v>80</v>
      </c>
      <c r="P26" s="19" t="n">
        <v>20</v>
      </c>
      <c r="Q26" s="22" t="n">
        <v>25</v>
      </c>
      <c r="R26" s="21" t="n">
        <v>3979.8</v>
      </c>
      <c r="S26" s="21" t="n">
        <v>221.9</v>
      </c>
      <c r="T26" s="22" t="n">
        <v>5.57565706819438</v>
      </c>
    </row>
    <row r="27" customFormat="false" ht="16.5" hidden="false" customHeight="false" outlineLevel="0" collapsed="false">
      <c r="A27" s="11" t="n">
        <v>14</v>
      </c>
      <c r="B27" s="17" t="s">
        <v>31</v>
      </c>
      <c r="C27" s="18" t="n">
        <v>5063.2</v>
      </c>
      <c r="D27" s="13" t="n">
        <v>711.3</v>
      </c>
      <c r="E27" s="14" t="n">
        <v>14.0484278717017</v>
      </c>
      <c r="F27" s="15" t="n">
        <v>1141.1</v>
      </c>
      <c r="G27" s="15" t="n">
        <v>122.2</v>
      </c>
      <c r="H27" s="14" t="n">
        <v>10.7089650337394</v>
      </c>
      <c r="I27" s="15" t="n">
        <v>3762.1</v>
      </c>
      <c r="J27" s="15" t="n">
        <v>589.1</v>
      </c>
      <c r="K27" s="14" t="n">
        <v>15.6588075808724</v>
      </c>
      <c r="L27" s="14" t="n">
        <v>2745.6</v>
      </c>
      <c r="M27" s="14" t="n">
        <v>476</v>
      </c>
      <c r="N27" s="14" t="n">
        <v>17.3368298368298</v>
      </c>
      <c r="O27" s="15" t="n">
        <v>160</v>
      </c>
      <c r="P27" s="15" t="n">
        <v>0</v>
      </c>
      <c r="Q27" s="14" t="n">
        <v>0</v>
      </c>
      <c r="R27" s="16" t="n">
        <v>5364.8</v>
      </c>
      <c r="S27" s="16" t="n">
        <v>292</v>
      </c>
      <c r="T27" s="14" t="n">
        <v>5.44288696689532</v>
      </c>
    </row>
    <row r="28" customFormat="false" ht="16.5" hidden="false" customHeight="false" outlineLevel="0" collapsed="false">
      <c r="A28" s="11" t="n">
        <v>15</v>
      </c>
      <c r="B28" s="17" t="s">
        <v>32</v>
      </c>
      <c r="C28" s="18" t="n">
        <v>4512.5</v>
      </c>
      <c r="D28" s="13" t="n">
        <v>725.4</v>
      </c>
      <c r="E28" s="14" t="n">
        <v>16.0753462603878</v>
      </c>
      <c r="F28" s="19" t="n">
        <v>617.3</v>
      </c>
      <c r="G28" s="15" t="n">
        <v>118</v>
      </c>
      <c r="H28" s="14" t="n">
        <v>19.1155029969221</v>
      </c>
      <c r="I28" s="15" t="n">
        <v>3850.2</v>
      </c>
      <c r="J28" s="15" t="n">
        <v>607.4</v>
      </c>
      <c r="K28" s="14" t="n">
        <v>15.7758038543452</v>
      </c>
      <c r="L28" s="14" t="n">
        <v>3290.8</v>
      </c>
      <c r="M28" s="14" t="n">
        <v>570.5</v>
      </c>
      <c r="N28" s="14" t="n">
        <v>17.3362100401118</v>
      </c>
      <c r="O28" s="15" t="n">
        <v>45</v>
      </c>
      <c r="P28" s="15" t="n">
        <v>0</v>
      </c>
      <c r="Q28" s="14" t="n">
        <v>0</v>
      </c>
      <c r="R28" s="16" t="n">
        <v>4512.5</v>
      </c>
      <c r="S28" s="21" t="n">
        <v>227.8</v>
      </c>
      <c r="T28" s="14" t="n">
        <v>5.04819944598338</v>
      </c>
    </row>
    <row r="29" customFormat="false" ht="16.5" hidden="false" customHeight="false" outlineLevel="0" collapsed="false">
      <c r="A29" s="11" t="n">
        <v>16</v>
      </c>
      <c r="B29" s="17" t="s">
        <v>33</v>
      </c>
      <c r="C29" s="18" t="n">
        <v>8410.7</v>
      </c>
      <c r="D29" s="13" t="n">
        <v>1322</v>
      </c>
      <c r="E29" s="14" t="n">
        <v>15.7180734064941</v>
      </c>
      <c r="F29" s="15" t="n">
        <v>3831.4</v>
      </c>
      <c r="G29" s="19" t="n">
        <v>727.9</v>
      </c>
      <c r="H29" s="14" t="n">
        <v>18.998277392076</v>
      </c>
      <c r="I29" s="15" t="n">
        <v>4379.3</v>
      </c>
      <c r="J29" s="15" t="n">
        <v>582.5</v>
      </c>
      <c r="K29" s="14" t="n">
        <v>13.3012125225493</v>
      </c>
      <c r="L29" s="14" t="n">
        <v>3147.4</v>
      </c>
      <c r="M29" s="14" t="n">
        <v>545.6</v>
      </c>
      <c r="N29" s="14" t="n">
        <v>17.3349431276609</v>
      </c>
      <c r="O29" s="15" t="n">
        <v>200</v>
      </c>
      <c r="P29" s="15" t="n">
        <v>11.6</v>
      </c>
      <c r="Q29" s="14" t="n">
        <v>5.8</v>
      </c>
      <c r="R29" s="16" t="n">
        <v>8410.7</v>
      </c>
      <c r="S29" s="16" t="n">
        <v>453.4</v>
      </c>
      <c r="T29" s="14" t="n">
        <v>5.39075225605479</v>
      </c>
    </row>
    <row r="30" customFormat="false" ht="16.5" hidden="false" customHeight="false" outlineLevel="0" collapsed="false">
      <c r="A30" s="11" t="n">
        <v>17</v>
      </c>
      <c r="B30" s="17" t="s">
        <v>34</v>
      </c>
      <c r="C30" s="18" t="n">
        <v>3068.6</v>
      </c>
      <c r="D30" s="13" t="n">
        <v>452.3</v>
      </c>
      <c r="E30" s="14" t="n">
        <v>14.739620673923</v>
      </c>
      <c r="F30" s="15" t="n">
        <v>446.9</v>
      </c>
      <c r="G30" s="15" t="n">
        <v>53.6</v>
      </c>
      <c r="H30" s="14" t="n">
        <v>11.9937346162452</v>
      </c>
      <c r="I30" s="15" t="n">
        <v>2491.7</v>
      </c>
      <c r="J30" s="15" t="n">
        <v>388.7</v>
      </c>
      <c r="K30" s="14" t="n">
        <v>15.5997913071397</v>
      </c>
      <c r="L30" s="14" t="n">
        <v>2041.8</v>
      </c>
      <c r="M30" s="14" t="n">
        <v>353.9</v>
      </c>
      <c r="N30" s="14" t="n">
        <v>17.3327456166128</v>
      </c>
      <c r="O30" s="15" t="n">
        <v>130</v>
      </c>
      <c r="P30" s="15" t="n">
        <v>10</v>
      </c>
      <c r="Q30" s="14" t="n">
        <v>7.69230769230769</v>
      </c>
      <c r="R30" s="16" t="n">
        <v>3088.6</v>
      </c>
      <c r="S30" s="16" t="n">
        <v>196</v>
      </c>
      <c r="T30" s="14" t="n">
        <v>6.3459172440588</v>
      </c>
    </row>
    <row r="31" customFormat="false" ht="8.25" hidden="false" customHeight="false" outlineLevel="0" collapsed="false">
      <c r="A31" s="23" t="n">
        <v>18</v>
      </c>
      <c r="B31" s="24" t="s">
        <v>35</v>
      </c>
      <c r="C31" s="14" t="n">
        <v>0</v>
      </c>
      <c r="D31" s="14" t="n">
        <v>0</v>
      </c>
      <c r="E31" s="14" t="e">
        <f aca="false"/>
        <v>#DIV/0!</v>
      </c>
      <c r="F31" s="15"/>
      <c r="G31" s="15"/>
      <c r="H31" s="14" t="e">
        <f aca="false"/>
        <v>#DIV/0!</v>
      </c>
      <c r="I31" s="15"/>
      <c r="J31" s="15"/>
      <c r="K31" s="14" t="e">
        <f aca="false"/>
        <v>#DIV/0!</v>
      </c>
      <c r="L31" s="14"/>
      <c r="M31" s="14"/>
      <c r="N31" s="14" t="e">
        <f aca="false"/>
        <v>#DIV/0!</v>
      </c>
      <c r="O31" s="15"/>
      <c r="P31" s="15"/>
      <c r="Q31" s="14" t="e">
        <f aca="false"/>
        <v>#DIV/0!</v>
      </c>
      <c r="R31" s="16"/>
      <c r="S31" s="16"/>
      <c r="T31" s="14" t="e">
        <f aca="false"/>
        <v>#DIV/0!</v>
      </c>
    </row>
    <row r="32" customFormat="false" ht="8.25" hidden="false" customHeight="false" outlineLevel="0" collapsed="false">
      <c r="A32" s="23" t="n">
        <v>19</v>
      </c>
      <c r="B32" s="25"/>
      <c r="C32" s="14" t="n">
        <v>0</v>
      </c>
      <c r="D32" s="14" t="n">
        <v>0</v>
      </c>
      <c r="E32" s="14" t="e">
        <f aca="false"/>
        <v>#DIV/0!</v>
      </c>
      <c r="F32" s="15"/>
      <c r="G32" s="15"/>
      <c r="H32" s="14" t="e">
        <f aca="false"/>
        <v>#DIV/0!</v>
      </c>
      <c r="I32" s="15"/>
      <c r="J32" s="15"/>
      <c r="K32" s="14" t="e">
        <f aca="false"/>
        <v>#DIV/0!</v>
      </c>
      <c r="L32" s="14"/>
      <c r="M32" s="14"/>
      <c r="N32" s="14" t="e">
        <f aca="false"/>
        <v>#DIV/0!</v>
      </c>
      <c r="O32" s="15"/>
      <c r="P32" s="15"/>
      <c r="Q32" s="14" t="e">
        <f aca="false"/>
        <v>#DIV/0!</v>
      </c>
      <c r="R32" s="16"/>
      <c r="S32" s="16"/>
      <c r="T32" s="14" t="e">
        <f aca="false"/>
        <v>#DIV/0!</v>
      </c>
    </row>
    <row r="33" customFormat="false" ht="8.25" hidden="false" customHeight="false" outlineLevel="0" collapsed="false">
      <c r="A33" s="23" t="n">
        <v>20</v>
      </c>
      <c r="B33" s="25"/>
      <c r="C33" s="14" t="n">
        <v>0</v>
      </c>
      <c r="D33" s="14" t="n">
        <v>0</v>
      </c>
      <c r="E33" s="14" t="e">
        <f aca="false"/>
        <v>#DIV/0!</v>
      </c>
      <c r="F33" s="15"/>
      <c r="G33" s="15"/>
      <c r="H33" s="14" t="e">
        <f aca="false"/>
        <v>#DIV/0!</v>
      </c>
      <c r="I33" s="15"/>
      <c r="J33" s="15"/>
      <c r="K33" s="14" t="e">
        <f aca="false"/>
        <v>#DIV/0!</v>
      </c>
      <c r="L33" s="14"/>
      <c r="M33" s="14"/>
      <c r="N33" s="14" t="e">
        <f aca="false"/>
        <v>#DIV/0!</v>
      </c>
      <c r="O33" s="15"/>
      <c r="P33" s="15"/>
      <c r="Q33" s="14" t="e">
        <f aca="false"/>
        <v>#DIV/0!</v>
      </c>
      <c r="R33" s="16"/>
      <c r="S33" s="16"/>
      <c r="T33" s="14" t="e">
        <f aca="false"/>
        <v>#DIV/0!</v>
      </c>
    </row>
    <row r="34" customFormat="false" ht="8.25" hidden="false" customHeight="false" outlineLevel="0" collapsed="false">
      <c r="A34" s="23" t="n">
        <v>21</v>
      </c>
      <c r="B34" s="25"/>
      <c r="C34" s="14" t="n">
        <v>0</v>
      </c>
      <c r="D34" s="14" t="n">
        <v>0</v>
      </c>
      <c r="E34" s="14" t="e">
        <f aca="false"/>
        <v>#DIV/0!</v>
      </c>
      <c r="F34" s="15"/>
      <c r="G34" s="15"/>
      <c r="H34" s="14" t="e">
        <f aca="false"/>
        <v>#DIV/0!</v>
      </c>
      <c r="I34" s="15"/>
      <c r="J34" s="15"/>
      <c r="K34" s="14" t="e">
        <f aca="false"/>
        <v>#DIV/0!</v>
      </c>
      <c r="L34" s="14"/>
      <c r="M34" s="14"/>
      <c r="N34" s="14" t="e">
        <f aca="false"/>
        <v>#DIV/0!</v>
      </c>
      <c r="O34" s="15"/>
      <c r="P34" s="15"/>
      <c r="Q34" s="14" t="e">
        <f aca="false"/>
        <v>#DIV/0!</v>
      </c>
      <c r="R34" s="16"/>
      <c r="S34" s="16"/>
      <c r="T34" s="14" t="e">
        <f aca="false"/>
        <v>#DIV/0!</v>
      </c>
    </row>
    <row r="35" customFormat="false" ht="8.25" hidden="false" customHeight="false" outlineLevel="0" collapsed="false">
      <c r="A35" s="23" t="n">
        <v>22</v>
      </c>
      <c r="B35" s="25"/>
      <c r="C35" s="14" t="n">
        <v>0</v>
      </c>
      <c r="D35" s="14" t="n">
        <v>0</v>
      </c>
      <c r="E35" s="14" t="e">
        <f aca="false"/>
        <v>#DIV/0!</v>
      </c>
      <c r="F35" s="15"/>
      <c r="G35" s="15"/>
      <c r="H35" s="14" t="e">
        <f aca="false"/>
        <v>#DIV/0!</v>
      </c>
      <c r="I35" s="15"/>
      <c r="J35" s="15"/>
      <c r="K35" s="14" t="e">
        <f aca="false"/>
        <v>#DIV/0!</v>
      </c>
      <c r="L35" s="14"/>
      <c r="M35" s="14"/>
      <c r="N35" s="14" t="e">
        <f aca="false"/>
        <v>#DIV/0!</v>
      </c>
      <c r="O35" s="15"/>
      <c r="P35" s="15"/>
      <c r="Q35" s="14" t="e">
        <f aca="false"/>
        <v>#DIV/0!</v>
      </c>
      <c r="R35" s="16"/>
      <c r="S35" s="16"/>
      <c r="T35" s="14" t="e">
        <f aca="false"/>
        <v>#DIV/0!</v>
      </c>
    </row>
    <row r="36" customFormat="false" ht="8.25" hidden="false" customHeight="false" outlineLevel="0" collapsed="false">
      <c r="A36" s="23" t="n">
        <v>23</v>
      </c>
      <c r="B36" s="25"/>
      <c r="C36" s="14" t="n">
        <v>0</v>
      </c>
      <c r="D36" s="14" t="n">
        <v>0</v>
      </c>
      <c r="E36" s="14" t="e">
        <f aca="false"/>
        <v>#DIV/0!</v>
      </c>
      <c r="F36" s="15"/>
      <c r="G36" s="15"/>
      <c r="H36" s="14" t="e">
        <f aca="false"/>
        <v>#DIV/0!</v>
      </c>
      <c r="I36" s="15"/>
      <c r="J36" s="15"/>
      <c r="K36" s="14" t="e">
        <f aca="false"/>
        <v>#DIV/0!</v>
      </c>
      <c r="L36" s="14"/>
      <c r="M36" s="14"/>
      <c r="N36" s="14" t="e">
        <f aca="false"/>
        <v>#DIV/0!</v>
      </c>
      <c r="O36" s="15"/>
      <c r="P36" s="15"/>
      <c r="Q36" s="14" t="e">
        <f aca="false"/>
        <v>#DIV/0!</v>
      </c>
      <c r="R36" s="16"/>
      <c r="S36" s="16"/>
      <c r="T36" s="14" t="e">
        <f aca="false"/>
        <v>#DIV/0!</v>
      </c>
    </row>
    <row r="37" customFormat="false" ht="8.25" hidden="false" customHeight="false" outlineLevel="0" collapsed="false">
      <c r="A37" s="23" t="n">
        <v>24</v>
      </c>
      <c r="B37" s="25"/>
      <c r="C37" s="14" t="n">
        <v>0</v>
      </c>
      <c r="D37" s="14" t="n">
        <v>0</v>
      </c>
      <c r="E37" s="14" t="e">
        <f aca="false"/>
        <v>#DIV/0!</v>
      </c>
      <c r="F37" s="15"/>
      <c r="G37" s="15"/>
      <c r="H37" s="14" t="e">
        <f aca="false"/>
        <v>#DIV/0!</v>
      </c>
      <c r="I37" s="15"/>
      <c r="J37" s="15"/>
      <c r="K37" s="14" t="e">
        <f aca="false"/>
        <v>#DIV/0!</v>
      </c>
      <c r="L37" s="14"/>
      <c r="M37" s="14"/>
      <c r="N37" s="14" t="e">
        <f aca="false"/>
        <v>#DIV/0!</v>
      </c>
      <c r="O37" s="15"/>
      <c r="P37" s="15"/>
      <c r="Q37" s="14" t="e">
        <f aca="false"/>
        <v>#DIV/0!</v>
      </c>
      <c r="R37" s="16"/>
      <c r="S37" s="16"/>
      <c r="T37" s="14" t="e">
        <f aca="false"/>
        <v>#DIV/0!</v>
      </c>
    </row>
    <row r="38" customFormat="false" ht="8.25" hidden="false" customHeight="true" outlineLevel="0" collapsed="false">
      <c r="A38" s="26" t="s">
        <v>36</v>
      </c>
      <c r="B38" s="26"/>
      <c r="C38" s="27" t="n">
        <v>125834.5</v>
      </c>
      <c r="D38" s="27" t="n">
        <v>15598.94</v>
      </c>
      <c r="E38" s="28" t="n">
        <v>12.3963936758202</v>
      </c>
      <c r="F38" s="27" t="n">
        <v>56184.1</v>
      </c>
      <c r="G38" s="27" t="n">
        <v>6126.6</v>
      </c>
      <c r="H38" s="28" t="n">
        <v>10.9045085709302</v>
      </c>
      <c r="I38" s="27" t="n">
        <v>68615.8</v>
      </c>
      <c r="J38" s="27" t="n">
        <v>9397.8</v>
      </c>
      <c r="K38" s="28" t="n">
        <v>13.696262376887</v>
      </c>
      <c r="L38" s="27" t="n">
        <v>49904</v>
      </c>
      <c r="M38" s="27" t="n">
        <v>8650.8</v>
      </c>
      <c r="N38" s="28" t="n">
        <v>17.3348829753126</v>
      </c>
      <c r="O38" s="28" t="n">
        <v>1034.5</v>
      </c>
      <c r="P38" s="27" t="n">
        <v>74.54</v>
      </c>
      <c r="Q38" s="28" t="n">
        <v>7.20541324311261</v>
      </c>
      <c r="R38" s="27" t="n">
        <v>126872.8</v>
      </c>
      <c r="S38" s="27" t="n">
        <v>5308.2</v>
      </c>
      <c r="T38" s="28" t="n">
        <v>4.18387550365405</v>
      </c>
    </row>
    <row r="43" customFormat="false" ht="11.25" hidden="false" customHeight="false" outlineLevel="0" collapsed="false">
      <c r="B43" s="29" t="s">
        <v>37</v>
      </c>
      <c r="K43" s="29" t="s">
        <v>38</v>
      </c>
    </row>
  </sheetData>
  <mergeCells count="15">
    <mergeCell ref="A4:T4"/>
    <mergeCell ref="A5:T5"/>
    <mergeCell ref="A6:T6"/>
    <mergeCell ref="S7:T7"/>
    <mergeCell ref="A8:B12"/>
    <mergeCell ref="C8:E11"/>
    <mergeCell ref="F8:Q8"/>
    <mergeCell ref="R8:T11"/>
    <mergeCell ref="F9:H11"/>
    <mergeCell ref="I9:K11"/>
    <mergeCell ref="L9:N9"/>
    <mergeCell ref="O9:Q11"/>
    <mergeCell ref="L10:N11"/>
    <mergeCell ref="A13:B13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47:14Z</dcterms:created>
  <dc:creator>finans6</dc:creator>
  <dc:description/>
  <dc:language>en-US</dc:language>
  <cp:lastModifiedBy>finans6</cp:lastModifiedBy>
  <cp:lastPrinted>2009-04-01T13:16:34Z</cp:lastPrinted>
  <dcterms:modified xsi:type="dcterms:W3CDTF">2009-04-01T13:27:30Z</dcterms:modified>
  <cp:revision>0</cp:revision>
  <dc:subject/>
  <dc:title/>
</cp:coreProperties>
</file>