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Итоги исполнения консолидированного бюджета Чебоксарского района на 1 апреля 2009 года</t>
  </si>
  <si>
    <t xml:space="preserve">По состоянию на 1 апреля 2009 года консолидированный бюджет Чебоксарского района исполнен на 110329,7 тыс. рублей. При этом мобилизиво собственных доходов 55095,3 тыс. рублей, из них налоговых </t>
  </si>
  <si>
    <t xml:space="preserve">и неналоговых доходов - 48204,4 тыс. рублей, доходов от предпринимательской и иной приносящей доход деятельности - 6890,9 тыс. рублей.</t>
  </si>
  <si>
    <t xml:space="preserve">Из республиканского бюджета поступило 55234,4 тыс. рублей. Бюджет Чебоксарского района за 3 месяца 2009 года по собственным доходам исполнен на 44892,9 тыс. рублей, бюджеты поселений </t>
  </si>
  <si>
    <t xml:space="preserve">на 10202,5 тыс. рублей.</t>
  </si>
  <si>
    <t xml:space="preserve">Наименование поселений</t>
  </si>
  <si>
    <t xml:space="preserve">Доходы -  всего (код дохода 00085000000000000000)</t>
  </si>
  <si>
    <t xml:space="preserve">в том числе:</t>
  </si>
  <si>
    <t xml:space="preserve">Расходы -  всего (код расхода 00096000000000000000)</t>
  </si>
  <si>
    <t xml:space="preserve">Налоговые и неналоговые доходы (код дохода 00010000000000000000)</t>
  </si>
  <si>
    <t xml:space="preserve">Безвозмездные поступления (код дохода 00020000000000000000)</t>
  </si>
  <si>
    <t xml:space="preserve">из них:</t>
  </si>
  <si>
    <t xml:space="preserve">Доходы от предпринимательской и иной приносящей доход деятельности (код дохода 00030000000000000000)</t>
  </si>
  <si>
    <t xml:space="preserve">дотации  бюджетам поселений на выравнивание уровня бюджетной обеспеченности (код доходов 00020201001100000151)</t>
  </si>
  <si>
    <t xml:space="preserve">план </t>
  </si>
  <si>
    <t xml:space="preserve">факт</t>
  </si>
  <si>
    <t xml:space="preserve">процент исполнения</t>
  </si>
  <si>
    <t xml:space="preserve">СП "Абашевское сельское поселение"</t>
  </si>
  <si>
    <t xml:space="preserve">СП "Акулевское сельское поселение"</t>
  </si>
  <si>
    <t xml:space="preserve">СП "Атлашевское сельское поселение"</t>
  </si>
  <si>
    <t xml:space="preserve">СП "Большекатрасьское сельское поселение"</t>
  </si>
  <si>
    <t xml:space="preserve">СП "Вурман-Сюктерское сельское поселение"</t>
  </si>
  <si>
    <t xml:space="preserve">СП "Ишакское сельское поселение"</t>
  </si>
  <si>
    <t xml:space="preserve">СП "Ишлейское сельское поселение"</t>
  </si>
  <si>
    <t xml:space="preserve">СП "Кугесьское сельское поселение"</t>
  </si>
  <si>
    <t xml:space="preserve">СП "Кшаушское сельское поселение"</t>
  </si>
  <si>
    <t xml:space="preserve">СП "Лапсарское сельское поселение"</t>
  </si>
  <si>
    <t xml:space="preserve">СП "Сарабакасинское сельское поселение"</t>
  </si>
  <si>
    <t xml:space="preserve">СП "Синьяльское сельское поселение"</t>
  </si>
  <si>
    <t xml:space="preserve">СП "Синьял-Покровское сельское поселение"</t>
  </si>
  <si>
    <t xml:space="preserve">СП "Сирмапосинское сельское поселение"</t>
  </si>
  <si>
    <t xml:space="preserve">СП "Чиршкасинское сельское поселение"</t>
  </si>
  <si>
    <t xml:space="preserve">СП "Шинерпосинское сельское поселение"</t>
  </si>
  <si>
    <t xml:space="preserve">СП "Янышское сельское поселение"</t>
  </si>
  <si>
    <t xml:space="preserve"> </t>
  </si>
  <si>
    <t xml:space="preserve">Итого по поселениям</t>
  </si>
  <si>
    <t xml:space="preserve">Н.И.Никифорова</t>
  </si>
  <si>
    <t xml:space="preserve">Начальни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9"/>
      <name val="TimesET"/>
      <family val="0"/>
    </font>
    <font>
      <b val="true"/>
      <sz val="9"/>
      <name val="TimesET"/>
      <family val="0"/>
    </font>
    <font>
      <b val="true"/>
      <sz val="10"/>
      <name val="Arial Cyr"/>
      <family val="0"/>
      <charset val="204"/>
    </font>
    <font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:H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8.14"/>
    <col collapsed="false" customWidth="false" hidden="false" outlineLevel="0" max="4" min="3" style="1" width="9.14"/>
    <col collapsed="false" customWidth="true" hidden="false" outlineLevel="0" max="5" min="5" style="1" width="10.56"/>
    <col collapsed="false" customWidth="false" hidden="false" outlineLevel="0" max="7" min="6" style="1" width="9.14"/>
    <col collapsed="false" customWidth="true" hidden="false" outlineLevel="0" max="8" min="8" style="1" width="10.85"/>
    <col collapsed="false" customWidth="false" hidden="false" outlineLevel="0" max="10" min="9" style="1" width="9.14"/>
    <col collapsed="false" customWidth="true" hidden="false" outlineLevel="0" max="14" min="11" style="1" width="10.56"/>
    <col collapsed="false" customWidth="false" hidden="false" outlineLevel="0" max="16" min="15" style="1" width="9.14"/>
    <col collapsed="false" customWidth="true" hidden="false" outlineLevel="0" max="17" min="17" style="1" width="10.13"/>
    <col collapsed="false" customWidth="false" hidden="false" outlineLevel="0" max="19" min="18" style="1" width="9.14"/>
    <col collapsed="false" customWidth="true" hidden="false" outlineLevel="0" max="20" min="20" style="1" width="10.99"/>
    <col collapsed="false" customWidth="false" hidden="false" outlineLevel="0" max="257" min="21" style="1" width="9.14"/>
  </cols>
  <sheetData>
    <row r="1" customFormat="false" ht="12" hidden="false" customHeight="true" outlineLevel="0" collapsed="false"/>
    <row r="2" customFormat="false" ht="12" hidden="false" customHeight="true" outlineLevel="0" collapsed="false">
      <c r="G2" s="2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" hidden="false" customHeight="true" outlineLevel="0" collapsed="false">
      <c r="A4" s="3"/>
      <c r="B4" s="3"/>
      <c r="C4" s="4" t="s">
        <v>0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  <c r="V4" s="5"/>
      <c r="W4" s="5"/>
      <c r="X4" s="5"/>
      <c r="Y4" s="5"/>
      <c r="Z4" s="5"/>
    </row>
    <row r="5" customFormat="false" ht="12" hidden="false" customHeight="true" outlineLevel="0" collapsed="false">
      <c r="A5" s="3"/>
      <c r="C5" s="6" t="s">
        <v>1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5"/>
      <c r="V5" s="5"/>
      <c r="W5" s="5"/>
      <c r="X5" s="5"/>
      <c r="Y5" s="5"/>
      <c r="Z5" s="5"/>
    </row>
    <row r="6" customFormat="false" ht="12" hidden="false" customHeight="true" outlineLevel="0" collapsed="false">
      <c r="A6" s="3"/>
      <c r="B6" s="3"/>
      <c r="C6" s="7" t="s">
        <v>2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5"/>
      <c r="V6" s="5"/>
      <c r="W6" s="5"/>
      <c r="X6" s="5"/>
      <c r="Y6" s="5"/>
      <c r="Z6" s="5"/>
    </row>
    <row r="7" customFormat="false" ht="23.25" hidden="false" customHeight="true" outlineLevel="0" collapsed="false">
      <c r="A7" s="3"/>
      <c r="B7" s="3"/>
      <c r="C7" s="8" t="s">
        <v>3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5"/>
      <c r="V7" s="5"/>
      <c r="W7" s="5"/>
      <c r="X7" s="5"/>
      <c r="Y7" s="5"/>
      <c r="Z7" s="5"/>
    </row>
    <row r="8" customFormat="false" ht="12.75" hidden="false" customHeight="true" outlineLevel="0" collapsed="false">
      <c r="A8" s="3"/>
      <c r="B8" s="3"/>
      <c r="C8" s="9" t="s">
        <v>4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5"/>
      <c r="V8" s="5"/>
      <c r="W8" s="5"/>
      <c r="X8" s="5"/>
      <c r="Y8" s="5"/>
      <c r="Z8" s="5"/>
    </row>
    <row r="9" customFormat="false" ht="12.75" hidden="false" customHeight="true" outlineLevel="0" collapsed="false">
      <c r="A9" s="3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5"/>
      <c r="V9" s="5"/>
      <c r="W9" s="5"/>
      <c r="X9" s="5"/>
      <c r="Y9" s="5"/>
      <c r="Z9" s="5"/>
    </row>
    <row r="10" customFormat="false" ht="12" hidden="false" customHeight="true" outlineLevel="0" collapsed="false">
      <c r="A10" s="3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5"/>
      <c r="V10" s="5"/>
      <c r="W10" s="5"/>
      <c r="X10" s="5"/>
      <c r="Y10" s="5"/>
      <c r="Z10" s="5"/>
    </row>
    <row r="11" customFormat="false" ht="12" hidden="false" customHeight="true" outlineLevel="0" collapsed="false">
      <c r="A11" s="11" t="s">
        <v>5</v>
      </c>
      <c r="B11" s="11"/>
      <c r="C11" s="11" t="s">
        <v>6</v>
      </c>
      <c r="D11" s="11"/>
      <c r="E11" s="11"/>
      <c r="F11" s="11" t="s">
        <v>7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 t="s">
        <v>8</v>
      </c>
      <c r="S11" s="11"/>
      <c r="T11" s="11"/>
    </row>
    <row r="12" customFormat="false" ht="12" hidden="false" customHeight="true" outlineLevel="0" collapsed="false">
      <c r="A12" s="11"/>
      <c r="B12" s="11"/>
      <c r="C12" s="11"/>
      <c r="D12" s="11"/>
      <c r="E12" s="11"/>
      <c r="F12" s="11" t="s">
        <v>9</v>
      </c>
      <c r="G12" s="11"/>
      <c r="H12" s="11"/>
      <c r="I12" s="11" t="s">
        <v>10</v>
      </c>
      <c r="J12" s="11"/>
      <c r="K12" s="11"/>
      <c r="L12" s="12" t="s">
        <v>11</v>
      </c>
      <c r="M12" s="12"/>
      <c r="N12" s="12"/>
      <c r="O12" s="11" t="s">
        <v>12</v>
      </c>
      <c r="P12" s="11"/>
      <c r="Q12" s="11"/>
      <c r="R12" s="11"/>
      <c r="S12" s="11"/>
      <c r="T12" s="11"/>
    </row>
    <row r="13" customFormat="false" ht="108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 t="s">
        <v>13</v>
      </c>
      <c r="M13" s="11"/>
      <c r="N13" s="11"/>
      <c r="O13" s="11"/>
      <c r="P13" s="11"/>
      <c r="Q13" s="11"/>
      <c r="R13" s="11"/>
      <c r="S13" s="11"/>
      <c r="T13" s="11"/>
    </row>
    <row r="14" customFormat="false" ht="42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</row>
    <row r="15" customFormat="false" ht="45" hidden="false" customHeight="true" outlineLevel="0" collapsed="false">
      <c r="A15" s="11"/>
      <c r="B15" s="11"/>
      <c r="C15" s="13" t="s">
        <v>14</v>
      </c>
      <c r="D15" s="13" t="s">
        <v>15</v>
      </c>
      <c r="E15" s="13" t="s">
        <v>16</v>
      </c>
      <c r="F15" s="13" t="s">
        <v>14</v>
      </c>
      <c r="G15" s="13" t="s">
        <v>15</v>
      </c>
      <c r="H15" s="13" t="s">
        <v>16</v>
      </c>
      <c r="I15" s="13" t="s">
        <v>14</v>
      </c>
      <c r="J15" s="13" t="s">
        <v>15</v>
      </c>
      <c r="K15" s="13" t="s">
        <v>16</v>
      </c>
      <c r="L15" s="13" t="s">
        <v>14</v>
      </c>
      <c r="M15" s="13" t="s">
        <v>15</v>
      </c>
      <c r="N15" s="13" t="s">
        <v>16</v>
      </c>
      <c r="O15" s="13" t="s">
        <v>14</v>
      </c>
      <c r="P15" s="13" t="s">
        <v>15</v>
      </c>
      <c r="Q15" s="13" t="s">
        <v>16</v>
      </c>
      <c r="R15" s="13" t="s">
        <v>14</v>
      </c>
      <c r="S15" s="13" t="s">
        <v>15</v>
      </c>
      <c r="T15" s="13" t="s">
        <v>16</v>
      </c>
    </row>
    <row r="16" customFormat="false" ht="12" hidden="false" customHeight="true" outlineLevel="0" collapsed="false">
      <c r="A16" s="13" t="n">
        <v>1</v>
      </c>
      <c r="B16" s="13"/>
      <c r="C16" s="13" t="n">
        <v>2</v>
      </c>
      <c r="D16" s="13" t="n">
        <v>3</v>
      </c>
      <c r="E16" s="14" t="n">
        <v>4</v>
      </c>
      <c r="F16" s="13" t="n">
        <v>5</v>
      </c>
      <c r="G16" s="13" t="n">
        <v>6</v>
      </c>
      <c r="H16" s="14" t="n">
        <v>7</v>
      </c>
      <c r="I16" s="13" t="n">
        <v>35</v>
      </c>
      <c r="J16" s="13" t="n">
        <v>36</v>
      </c>
      <c r="K16" s="13" t="n">
        <v>37</v>
      </c>
      <c r="L16" s="13" t="n">
        <v>38</v>
      </c>
      <c r="M16" s="13" t="n">
        <v>39</v>
      </c>
      <c r="N16" s="13" t="n">
        <v>40</v>
      </c>
      <c r="O16" s="13" t="n">
        <v>47</v>
      </c>
      <c r="P16" s="13" t="n">
        <v>48</v>
      </c>
      <c r="Q16" s="13" t="n">
        <v>49</v>
      </c>
      <c r="R16" s="13" t="n">
        <v>50</v>
      </c>
      <c r="S16" s="13" t="n">
        <v>51</v>
      </c>
      <c r="T16" s="13" t="n">
        <v>52</v>
      </c>
    </row>
    <row r="17" customFormat="false" ht="12.75" hidden="false" customHeight="false" outlineLevel="0" collapsed="false">
      <c r="A17" s="15" t="n">
        <v>1</v>
      </c>
      <c r="B17" s="16" t="s">
        <v>17</v>
      </c>
      <c r="C17" s="17" t="n">
        <f aca="false">F17+I17+O17</f>
        <v>4516.3</v>
      </c>
      <c r="D17" s="17" t="n">
        <f aca="false">G17+J17+P17</f>
        <v>1058</v>
      </c>
      <c r="E17" s="18" t="n">
        <f aca="false">D17/C17*100</f>
        <v>23.4262560060226</v>
      </c>
      <c r="F17" s="19" t="n">
        <v>1219.4</v>
      </c>
      <c r="G17" s="19" t="n">
        <v>322.4</v>
      </c>
      <c r="H17" s="18" t="n">
        <f aca="false">G17/F17*100</f>
        <v>26.4392324093817</v>
      </c>
      <c r="I17" s="19" t="n">
        <v>3271.9</v>
      </c>
      <c r="J17" s="19" t="n">
        <v>735.6</v>
      </c>
      <c r="K17" s="18" t="n">
        <f aca="false">J17/I17*100</f>
        <v>22.4823497050643</v>
      </c>
      <c r="L17" s="18" t="n">
        <v>2374.3</v>
      </c>
      <c r="M17" s="18" t="n">
        <v>617.3</v>
      </c>
      <c r="N17" s="18" t="n">
        <f aca="false">M17/L17*100</f>
        <v>25.9992418818178</v>
      </c>
      <c r="O17" s="19" t="n">
        <v>25</v>
      </c>
      <c r="P17" s="19" t="n">
        <v>0</v>
      </c>
      <c r="Q17" s="18" t="n">
        <f aca="false">P17/O17*100</f>
        <v>0</v>
      </c>
      <c r="R17" s="20" t="n">
        <v>4915.8</v>
      </c>
      <c r="S17" s="20" t="n">
        <v>580.8</v>
      </c>
      <c r="T17" s="18" t="n">
        <f aca="false">S17/R17*100</f>
        <v>11.8149639936531</v>
      </c>
    </row>
    <row r="18" customFormat="false" ht="12.75" hidden="false" customHeight="false" outlineLevel="0" collapsed="false">
      <c r="A18" s="15" t="n">
        <v>2</v>
      </c>
      <c r="B18" s="16" t="s">
        <v>18</v>
      </c>
      <c r="C18" s="17" t="n">
        <f aca="false">F18+I18+O18</f>
        <v>2620.7</v>
      </c>
      <c r="D18" s="17" t="n">
        <f aca="false">G18+J18+P18</f>
        <v>482.1</v>
      </c>
      <c r="E18" s="18" t="n">
        <f aca="false">D18/C18*100</f>
        <v>18.3958484374404</v>
      </c>
      <c r="F18" s="19" t="n">
        <v>481</v>
      </c>
      <c r="G18" s="19" t="n">
        <v>31</v>
      </c>
      <c r="H18" s="18" t="n">
        <f aca="false">G18/F18*100</f>
        <v>6.44490644490645</v>
      </c>
      <c r="I18" s="19" t="n">
        <v>2103.7</v>
      </c>
      <c r="J18" s="19" t="n">
        <v>447.6</v>
      </c>
      <c r="K18" s="18" t="n">
        <f aca="false">J18/I18*100</f>
        <v>21.2767980225317</v>
      </c>
      <c r="L18" s="18" t="n">
        <v>1664.8</v>
      </c>
      <c r="M18" s="18" t="n">
        <v>432.9</v>
      </c>
      <c r="N18" s="18" t="n">
        <f aca="false">M18/L18*100</f>
        <v>26.0031234983181</v>
      </c>
      <c r="O18" s="19" t="n">
        <v>36</v>
      </c>
      <c r="P18" s="19" t="n">
        <v>3.5</v>
      </c>
      <c r="Q18" s="18" t="n">
        <f aca="false">P18/O18*100</f>
        <v>9.72222222222222</v>
      </c>
      <c r="R18" s="20" t="n">
        <v>2620.7</v>
      </c>
      <c r="S18" s="20" t="n">
        <v>381.6</v>
      </c>
      <c r="T18" s="18" t="n">
        <f aca="false">S18/R18*100</f>
        <v>14.5609951539665</v>
      </c>
    </row>
    <row r="19" customFormat="false" ht="12.75" hidden="false" customHeight="false" outlineLevel="0" collapsed="false">
      <c r="A19" s="15" t="n">
        <v>3</v>
      </c>
      <c r="B19" s="21" t="s">
        <v>19</v>
      </c>
      <c r="C19" s="17" t="n">
        <f aca="false">F19+I19+O19</f>
        <v>11368</v>
      </c>
      <c r="D19" s="17" t="n">
        <f aca="false">G19+J19+P19</f>
        <v>2064.2</v>
      </c>
      <c r="E19" s="18" t="n">
        <f aca="false">D19/C19*100</f>
        <v>18.1579873328642</v>
      </c>
      <c r="F19" s="19" t="n">
        <v>5111</v>
      </c>
      <c r="G19" s="19" t="n">
        <v>836.8</v>
      </c>
      <c r="H19" s="18" t="n">
        <f aca="false">G19/F19*100</f>
        <v>16.3725298376052</v>
      </c>
      <c r="I19" s="19" t="n">
        <v>6244</v>
      </c>
      <c r="J19" s="19" t="n">
        <v>1227.4</v>
      </c>
      <c r="K19" s="18" t="n">
        <f aca="false">J19/I19*100</f>
        <v>19.6572709801409</v>
      </c>
      <c r="L19" s="18" t="n">
        <v>4578.2</v>
      </c>
      <c r="M19" s="18" t="n">
        <v>1190.5</v>
      </c>
      <c r="N19" s="18" t="n">
        <f aca="false">M19/L19*100</f>
        <v>26.0036695644577</v>
      </c>
      <c r="O19" s="19" t="n">
        <v>13</v>
      </c>
      <c r="P19" s="19" t="n">
        <v>0</v>
      </c>
      <c r="Q19" s="18" t="n">
        <f aca="false">P19/O19*100</f>
        <v>0</v>
      </c>
      <c r="R19" s="20" t="n">
        <v>11368.1</v>
      </c>
      <c r="S19" s="20" t="n">
        <v>750.1</v>
      </c>
      <c r="T19" s="18" t="n">
        <f aca="false">S19/R19*100</f>
        <v>6.59828819239803</v>
      </c>
    </row>
    <row r="20" customFormat="false" ht="24" hidden="false" customHeight="false" outlineLevel="0" collapsed="false">
      <c r="A20" s="15" t="n">
        <v>4</v>
      </c>
      <c r="B20" s="21" t="s">
        <v>20</v>
      </c>
      <c r="C20" s="22" t="n">
        <f aca="false">F20+I20+O20</f>
        <v>5631</v>
      </c>
      <c r="D20" s="17" t="n">
        <f aca="false">G20+J20+P20</f>
        <v>1188.7</v>
      </c>
      <c r="E20" s="18" t="n">
        <f aca="false">D20/C20*100</f>
        <v>21.1099271887764</v>
      </c>
      <c r="F20" s="23" t="n">
        <v>1062.1</v>
      </c>
      <c r="G20" s="19" t="n">
        <v>162.9</v>
      </c>
      <c r="H20" s="18" t="n">
        <f aca="false">G20/F20*100</f>
        <v>15.3375388381508</v>
      </c>
      <c r="I20" s="19" t="n">
        <v>4519.4</v>
      </c>
      <c r="J20" s="19" t="n">
        <v>1025.8</v>
      </c>
      <c r="K20" s="18" t="n">
        <f aca="false">J20/I20*100</f>
        <v>22.6977032349427</v>
      </c>
      <c r="L20" s="18" t="n">
        <v>3802.9</v>
      </c>
      <c r="M20" s="18" t="n">
        <v>988.9</v>
      </c>
      <c r="N20" s="18" t="n">
        <f aca="false">M20/L20*100</f>
        <v>26.0038391753662</v>
      </c>
      <c r="O20" s="19" t="n">
        <v>49.5</v>
      </c>
      <c r="P20" s="24" t="n">
        <v>0</v>
      </c>
      <c r="Q20" s="18" t="n">
        <f aca="false">P20/O20*100</f>
        <v>0</v>
      </c>
      <c r="R20" s="20" t="n">
        <v>5631</v>
      </c>
      <c r="S20" s="20" t="n">
        <v>539.4</v>
      </c>
      <c r="T20" s="18" t="n">
        <f aca="false">S20/R20*100</f>
        <v>9.57911561001598</v>
      </c>
    </row>
    <row r="21" customFormat="false" ht="24" hidden="false" customHeight="false" outlineLevel="0" collapsed="false">
      <c r="A21" s="15" t="n">
        <v>5</v>
      </c>
      <c r="B21" s="21" t="s">
        <v>21</v>
      </c>
      <c r="C21" s="17" t="n">
        <f aca="false">F21+I21+O21</f>
        <v>9558.6</v>
      </c>
      <c r="D21" s="17" t="n">
        <f aca="false">G21+J21+P21</f>
        <v>1893.2</v>
      </c>
      <c r="E21" s="18" t="n">
        <f aca="false">D21/C21*100</f>
        <v>19.8062477768711</v>
      </c>
      <c r="F21" s="19" t="n">
        <v>5462.7</v>
      </c>
      <c r="G21" s="19" t="n">
        <v>1089.1</v>
      </c>
      <c r="H21" s="18" t="n">
        <f aca="false">G21/F21*100</f>
        <v>19.9370274772548</v>
      </c>
      <c r="I21" s="19" t="n">
        <v>4070.9</v>
      </c>
      <c r="J21" s="19" t="n">
        <v>804.1</v>
      </c>
      <c r="K21" s="18" t="n">
        <f aca="false">J21/I21*100</f>
        <v>19.75238890663</v>
      </c>
      <c r="L21" s="18" t="n">
        <v>2950.1</v>
      </c>
      <c r="M21" s="18" t="n">
        <v>767.1</v>
      </c>
      <c r="N21" s="18" t="n">
        <f aca="false">M21/L21*100</f>
        <v>26.0025083895461</v>
      </c>
      <c r="O21" s="19" t="n">
        <v>25</v>
      </c>
      <c r="P21" s="19" t="n">
        <v>0</v>
      </c>
      <c r="Q21" s="18" t="n">
        <f aca="false">P21/O21*100</f>
        <v>0</v>
      </c>
      <c r="R21" s="20" t="n">
        <v>9558.6</v>
      </c>
      <c r="S21" s="20" t="n">
        <v>846.5</v>
      </c>
      <c r="T21" s="18" t="n">
        <f aca="false">S21/R21*100</f>
        <v>8.85589939949365</v>
      </c>
    </row>
    <row r="22" customFormat="false" ht="12.75" hidden="false" customHeight="false" outlineLevel="0" collapsed="false">
      <c r="A22" s="15" t="n">
        <v>6</v>
      </c>
      <c r="B22" s="21" t="s">
        <v>22</v>
      </c>
      <c r="C22" s="17" t="n">
        <f aca="false">F22+I22+O22</f>
        <v>4579.5</v>
      </c>
      <c r="D22" s="17" t="n">
        <f aca="false">G22+J22+P22</f>
        <v>887.5</v>
      </c>
      <c r="E22" s="18" t="n">
        <f aca="false">D22/C22*100</f>
        <v>19.3798449612403</v>
      </c>
      <c r="F22" s="19" t="n">
        <v>979.9</v>
      </c>
      <c r="G22" s="19" t="n">
        <v>68.3</v>
      </c>
      <c r="H22" s="18" t="n">
        <f aca="false">G22/F22*100</f>
        <v>6.97009898969283</v>
      </c>
      <c r="I22" s="19" t="n">
        <v>3599.6</v>
      </c>
      <c r="J22" s="19" t="n">
        <v>819.2</v>
      </c>
      <c r="K22" s="18" t="n">
        <f aca="false">J22/I22*100</f>
        <v>22.7580842315813</v>
      </c>
      <c r="L22" s="18" t="n">
        <v>2906.7</v>
      </c>
      <c r="M22" s="18" t="n">
        <v>755.8</v>
      </c>
      <c r="N22" s="18" t="n">
        <f aca="false">M22/L22*100</f>
        <v>26.0019953899611</v>
      </c>
      <c r="O22" s="19" t="n">
        <v>0</v>
      </c>
      <c r="P22" s="19" t="n">
        <v>0</v>
      </c>
      <c r="Q22" s="18" t="e">
        <f aca="false">P22/O22*100</f>
        <v>#DIV/0!</v>
      </c>
      <c r="R22" s="20" t="n">
        <v>4623.5</v>
      </c>
      <c r="S22" s="25" t="n">
        <v>627.5</v>
      </c>
      <c r="T22" s="18" t="n">
        <f aca="false">S22/R22*100</f>
        <v>13.5719692873364</v>
      </c>
    </row>
    <row r="23" customFormat="false" ht="12.75" hidden="false" customHeight="false" outlineLevel="0" collapsed="false">
      <c r="A23" s="15" t="n">
        <v>7</v>
      </c>
      <c r="B23" s="21" t="s">
        <v>23</v>
      </c>
      <c r="C23" s="17" t="n">
        <f aca="false">F23+I23+O23</f>
        <v>11429.7</v>
      </c>
      <c r="D23" s="17" t="n">
        <f aca="false">G23+J23+P23</f>
        <v>2411.7</v>
      </c>
      <c r="E23" s="18" t="n">
        <f aca="false">D23/C23*100</f>
        <v>21.1002913462296</v>
      </c>
      <c r="F23" s="19" t="n">
        <v>4187.7</v>
      </c>
      <c r="G23" s="19" t="n">
        <v>716.5</v>
      </c>
      <c r="H23" s="18" t="n">
        <f aca="false">G23/F23*100</f>
        <v>17.1096305848079</v>
      </c>
      <c r="I23" s="19" t="n">
        <v>7232</v>
      </c>
      <c r="J23" s="19" t="n">
        <v>1690.8</v>
      </c>
      <c r="K23" s="18" t="n">
        <f aca="false">J23/I23*100</f>
        <v>23.3794247787611</v>
      </c>
      <c r="L23" s="18" t="n">
        <v>5650</v>
      </c>
      <c r="M23" s="18" t="n">
        <v>1469.1</v>
      </c>
      <c r="N23" s="18" t="n">
        <f aca="false">M23/L23*100</f>
        <v>26.0017699115044</v>
      </c>
      <c r="O23" s="19" t="n">
        <v>10</v>
      </c>
      <c r="P23" s="19" t="n">
        <v>4.4</v>
      </c>
      <c r="Q23" s="18" t="n">
        <f aca="false">P23/O23*100</f>
        <v>44</v>
      </c>
      <c r="R23" s="20" t="n">
        <v>11429.7</v>
      </c>
      <c r="S23" s="20" t="n">
        <v>959</v>
      </c>
      <c r="T23" s="18" t="n">
        <f aca="false">S23/R23*100</f>
        <v>8.39042144588222</v>
      </c>
    </row>
    <row r="24" customFormat="false" ht="12.75" hidden="false" customHeight="false" outlineLevel="0" collapsed="false">
      <c r="A24" s="15" t="n">
        <v>8</v>
      </c>
      <c r="B24" s="21" t="s">
        <v>24</v>
      </c>
      <c r="C24" s="22" t="n">
        <f aca="false">F24+I24+O24</f>
        <v>23018.3</v>
      </c>
      <c r="D24" s="17" t="n">
        <f aca="false">G24+J24+P24</f>
        <v>4321.3</v>
      </c>
      <c r="E24" s="18" t="n">
        <f aca="false">D24/C24*100</f>
        <v>18.7733238336454</v>
      </c>
      <c r="F24" s="19" t="n">
        <v>17446.4</v>
      </c>
      <c r="G24" s="19" t="n">
        <v>3199.1</v>
      </c>
      <c r="H24" s="18" t="n">
        <f aca="false">G24/F24*100</f>
        <v>18.3367342259721</v>
      </c>
      <c r="I24" s="23" t="n">
        <v>5560.9</v>
      </c>
      <c r="J24" s="23" t="n">
        <v>1122.2</v>
      </c>
      <c r="K24" s="18" t="n">
        <f aca="false">J24/I24*100</f>
        <v>20.1801866604327</v>
      </c>
      <c r="L24" s="18" t="n">
        <v>2500.2</v>
      </c>
      <c r="M24" s="18" t="n">
        <v>650.1</v>
      </c>
      <c r="N24" s="18" t="n">
        <f aca="false">M24/L24*100</f>
        <v>26.0019198464123</v>
      </c>
      <c r="O24" s="23" t="n">
        <v>11</v>
      </c>
      <c r="P24" s="19" t="n">
        <v>0</v>
      </c>
      <c r="Q24" s="18" t="n">
        <f aca="false">P24/O24*100</f>
        <v>0</v>
      </c>
      <c r="R24" s="20" t="n">
        <v>23018.3</v>
      </c>
      <c r="S24" s="20" t="n">
        <v>1542.4</v>
      </c>
      <c r="T24" s="18" t="n">
        <f aca="false">S24/R24*100</f>
        <v>6.70075548585256</v>
      </c>
    </row>
    <row r="25" s="2" customFormat="true" ht="12.75" hidden="false" customHeight="false" outlineLevel="0" collapsed="false">
      <c r="A25" s="15" t="n">
        <v>9</v>
      </c>
      <c r="B25" s="21" t="s">
        <v>25</v>
      </c>
      <c r="C25" s="22" t="n">
        <f aca="false">F25+I25+O25</f>
        <v>5576.9</v>
      </c>
      <c r="D25" s="17" t="n">
        <f aca="false">G25+J25+P25</f>
        <v>1089.3</v>
      </c>
      <c r="E25" s="26" t="n">
        <f aca="false">D25/C25*100</f>
        <v>19.5323566856139</v>
      </c>
      <c r="F25" s="23" t="n">
        <v>943.5</v>
      </c>
      <c r="G25" s="23" t="n">
        <v>94.3</v>
      </c>
      <c r="H25" s="26" t="n">
        <f aca="false">G25/F25*100</f>
        <v>9.99470058293588</v>
      </c>
      <c r="I25" s="23" t="n">
        <v>4588.4</v>
      </c>
      <c r="J25" s="23" t="n">
        <v>995</v>
      </c>
      <c r="K25" s="26" t="n">
        <f aca="false">J25/I25*100</f>
        <v>21.6851189957284</v>
      </c>
      <c r="L25" s="26" t="n">
        <v>3684.2</v>
      </c>
      <c r="M25" s="26" t="n">
        <v>958</v>
      </c>
      <c r="N25" s="26" t="n">
        <f aca="false">M25/L25*100</f>
        <v>26.002931436947</v>
      </c>
      <c r="O25" s="23" t="n">
        <v>45</v>
      </c>
      <c r="P25" s="23" t="n">
        <v>0</v>
      </c>
      <c r="Q25" s="26" t="n">
        <f aca="false">P25/O25*100</f>
        <v>0</v>
      </c>
      <c r="R25" s="25" t="n">
        <v>5576.9</v>
      </c>
      <c r="S25" s="25" t="n">
        <v>674.7</v>
      </c>
      <c r="T25" s="26" t="n">
        <f aca="false">S25/R25*100</f>
        <v>12.0981190266994</v>
      </c>
    </row>
    <row r="26" customFormat="false" ht="15.75" hidden="false" customHeight="true" outlineLevel="0" collapsed="false">
      <c r="A26" s="15" t="n">
        <v>10</v>
      </c>
      <c r="B26" s="21" t="s">
        <v>26</v>
      </c>
      <c r="C26" s="22" t="n">
        <f aca="false">F26+I26+O26</f>
        <v>8764.5</v>
      </c>
      <c r="D26" s="17" t="n">
        <f aca="false">G26+J26+P26</f>
        <v>1274.7</v>
      </c>
      <c r="E26" s="18" t="n">
        <f aca="false">D26/C26*100</f>
        <v>14.5438986821838</v>
      </c>
      <c r="F26" s="19" t="n">
        <v>5446.3</v>
      </c>
      <c r="G26" s="19" t="n">
        <v>714</v>
      </c>
      <c r="H26" s="18" t="n">
        <f aca="false">G26/F26*100</f>
        <v>13.1098176743844</v>
      </c>
      <c r="I26" s="23" t="n">
        <v>3318.2</v>
      </c>
      <c r="J26" s="19" t="n">
        <v>560.7</v>
      </c>
      <c r="K26" s="18" t="n">
        <f aca="false">J26/I26*100</f>
        <v>16.8977156289555</v>
      </c>
      <c r="L26" s="18" t="n">
        <v>2013.9</v>
      </c>
      <c r="M26" s="18" t="n">
        <v>523.7</v>
      </c>
      <c r="N26" s="18" t="n">
        <f aca="false">M26/L26*100</f>
        <v>26.0042703212672</v>
      </c>
      <c r="O26" s="19" t="n">
        <v>0</v>
      </c>
      <c r="P26" s="19" t="n">
        <v>0</v>
      </c>
      <c r="Q26" s="18" t="e">
        <f aca="false">P26/O26*100</f>
        <v>#DIV/0!</v>
      </c>
      <c r="R26" s="20" t="n">
        <v>8764.5</v>
      </c>
      <c r="S26" s="20" t="n">
        <v>575.8</v>
      </c>
      <c r="T26" s="18" t="n">
        <f aca="false">S26/R26*100</f>
        <v>6.5696845227908</v>
      </c>
    </row>
    <row r="27" customFormat="false" ht="16.5" hidden="false" customHeight="true" outlineLevel="0" collapsed="false">
      <c r="A27" s="15" t="n">
        <v>11</v>
      </c>
      <c r="B27" s="21" t="s">
        <v>27</v>
      </c>
      <c r="C27" s="22" t="n">
        <v>4431</v>
      </c>
      <c r="D27" s="17" t="n">
        <f aca="false">G27+J27+P27</f>
        <v>796.9</v>
      </c>
      <c r="E27" s="18" t="n">
        <f aca="false">D27/C27*100</f>
        <v>17.9846535770706</v>
      </c>
      <c r="F27" s="19" t="n">
        <v>731.1</v>
      </c>
      <c r="G27" s="19" t="n">
        <v>64.7</v>
      </c>
      <c r="H27" s="18" t="n">
        <f aca="false">G27/F27*100</f>
        <v>8.84967856654357</v>
      </c>
      <c r="I27" s="23" t="n">
        <v>3624.9</v>
      </c>
      <c r="J27" s="19" t="n">
        <v>727.2</v>
      </c>
      <c r="K27" s="18" t="n">
        <f aca="false">J27/I27*100</f>
        <v>20.0612430687743</v>
      </c>
      <c r="L27" s="18" t="n">
        <v>2585.1</v>
      </c>
      <c r="M27" s="18" t="n">
        <v>672.2</v>
      </c>
      <c r="N27" s="18" t="n">
        <f aca="false">M27/L27*100</f>
        <v>26.0028625585084</v>
      </c>
      <c r="O27" s="19" t="n">
        <v>75</v>
      </c>
      <c r="P27" s="19" t="n">
        <v>5</v>
      </c>
      <c r="Q27" s="18" t="n">
        <f aca="false">P27/O27*100</f>
        <v>6.66666666666667</v>
      </c>
      <c r="R27" s="25" t="n">
        <v>4465.1</v>
      </c>
      <c r="S27" s="20" t="n">
        <v>530.5</v>
      </c>
      <c r="T27" s="18" t="n">
        <f aca="false">S27/R27*100</f>
        <v>11.8810328995991</v>
      </c>
    </row>
    <row r="28" customFormat="false" ht="12.75" hidden="false" customHeight="false" outlineLevel="0" collapsed="false">
      <c r="A28" s="15" t="n">
        <v>12</v>
      </c>
      <c r="B28" s="21" t="s">
        <v>28</v>
      </c>
      <c r="C28" s="17" t="n">
        <f aca="false">F28+I28+O28</f>
        <v>9544.2</v>
      </c>
      <c r="D28" s="17" t="n">
        <f aca="false">G28+J28+P28</f>
        <v>1690.2</v>
      </c>
      <c r="E28" s="18" t="n">
        <f aca="false">D28/C28*100</f>
        <v>17.709184635695</v>
      </c>
      <c r="F28" s="19" t="n">
        <v>4583</v>
      </c>
      <c r="G28" s="19" t="n">
        <v>635.2</v>
      </c>
      <c r="H28" s="18" t="n">
        <f aca="false">G28/F28*100</f>
        <v>13.8599170848789</v>
      </c>
      <c r="I28" s="19" t="n">
        <v>4831.2</v>
      </c>
      <c r="J28" s="19" t="n">
        <v>982.5</v>
      </c>
      <c r="K28" s="18" t="n">
        <f aca="false">J28/I28*100</f>
        <v>20.3365623447591</v>
      </c>
      <c r="L28" s="18" t="n">
        <v>3636.4</v>
      </c>
      <c r="M28" s="18" t="n">
        <v>945.5</v>
      </c>
      <c r="N28" s="18" t="n">
        <f aca="false">M28/L28*100</f>
        <v>26.0009899901001</v>
      </c>
      <c r="O28" s="19" t="n">
        <v>130</v>
      </c>
      <c r="P28" s="19" t="n">
        <v>72.5</v>
      </c>
      <c r="Q28" s="18" t="n">
        <f aca="false">P28/O28*100</f>
        <v>55.7692307692308</v>
      </c>
      <c r="R28" s="20" t="n">
        <v>9544.2</v>
      </c>
      <c r="S28" s="20" t="n">
        <v>1012.9</v>
      </c>
      <c r="T28" s="18" t="n">
        <f aca="false">S28/R28*100</f>
        <v>10.6127281490329</v>
      </c>
    </row>
    <row r="29" s="2" customFormat="true" ht="24" hidden="false" customHeight="false" outlineLevel="0" collapsed="false">
      <c r="A29" s="15" t="n">
        <v>13</v>
      </c>
      <c r="B29" s="21" t="s">
        <v>29</v>
      </c>
      <c r="C29" s="22" t="n">
        <f aca="false">F29+I29+O29</f>
        <v>3740.7</v>
      </c>
      <c r="D29" s="17" t="n">
        <f aca="false">G29+J29+P29</f>
        <v>566.7</v>
      </c>
      <c r="E29" s="26" t="n">
        <f aca="false">D29/C29*100</f>
        <v>15.1495709359211</v>
      </c>
      <c r="F29" s="23" t="n">
        <v>2493.3</v>
      </c>
      <c r="G29" s="23" t="n">
        <v>393.5</v>
      </c>
      <c r="H29" s="26" t="n">
        <f aca="false">G29/F29*100</f>
        <v>15.7822965547668</v>
      </c>
      <c r="I29" s="23" t="n">
        <v>1167.4</v>
      </c>
      <c r="J29" s="23" t="n">
        <v>153.2</v>
      </c>
      <c r="K29" s="26" t="n">
        <f aca="false">J29/I29*100</f>
        <v>13.1231797156073</v>
      </c>
      <c r="L29" s="26" t="n">
        <v>331.6</v>
      </c>
      <c r="M29" s="26" t="n">
        <v>86.2</v>
      </c>
      <c r="N29" s="26" t="n">
        <f aca="false">M29/L29*100</f>
        <v>25.9951749095296</v>
      </c>
      <c r="O29" s="23" t="n">
        <v>80</v>
      </c>
      <c r="P29" s="23" t="n">
        <v>20</v>
      </c>
      <c r="Q29" s="26" t="n">
        <f aca="false">P29/O29*100</f>
        <v>25</v>
      </c>
      <c r="R29" s="25" t="n">
        <v>3979.8</v>
      </c>
      <c r="S29" s="25" t="n">
        <v>529.3</v>
      </c>
      <c r="T29" s="26" t="n">
        <f aca="false">S29/R29*100</f>
        <v>13.2996632996633</v>
      </c>
    </row>
    <row r="30" customFormat="false" ht="15" hidden="false" customHeight="true" outlineLevel="0" collapsed="false">
      <c r="A30" s="15" t="n">
        <v>14</v>
      </c>
      <c r="B30" s="21" t="s">
        <v>30</v>
      </c>
      <c r="C30" s="22" t="n">
        <f aca="false">F30+I30+O30</f>
        <v>5063.2</v>
      </c>
      <c r="D30" s="17" t="n">
        <f aca="false">G30+J30+P30</f>
        <v>1328.9</v>
      </c>
      <c r="E30" s="18" t="n">
        <f aca="false">D30/C30*100</f>
        <v>26.2462474324538</v>
      </c>
      <c r="F30" s="19" t="n">
        <v>1141.1</v>
      </c>
      <c r="G30" s="19" t="n">
        <v>463.7</v>
      </c>
      <c r="H30" s="18" t="n">
        <f aca="false">G30/F30*100</f>
        <v>40.6362282008588</v>
      </c>
      <c r="I30" s="19" t="n">
        <v>3762.1</v>
      </c>
      <c r="J30" s="19" t="n">
        <v>865.2</v>
      </c>
      <c r="K30" s="18" t="n">
        <f aca="false">J30/I30*100</f>
        <v>22.9977937853858</v>
      </c>
      <c r="L30" s="18" t="n">
        <v>2745.6</v>
      </c>
      <c r="M30" s="18" t="n">
        <v>713.9</v>
      </c>
      <c r="N30" s="18" t="n">
        <f aca="false">M30/L30*100</f>
        <v>26.0016025641026</v>
      </c>
      <c r="O30" s="19" t="n">
        <v>160</v>
      </c>
      <c r="P30" s="19" t="n">
        <v>0</v>
      </c>
      <c r="Q30" s="18" t="n">
        <f aca="false">P30/O30*100</f>
        <v>0</v>
      </c>
      <c r="R30" s="20" t="n">
        <v>5364.8</v>
      </c>
      <c r="S30" s="20" t="n">
        <v>649.4</v>
      </c>
      <c r="T30" s="18" t="n">
        <f aca="false">S30/R30*100</f>
        <v>12.1048314941843</v>
      </c>
    </row>
    <row r="31" customFormat="false" ht="12.75" hidden="false" customHeight="false" outlineLevel="0" collapsed="false">
      <c r="A31" s="15" t="n">
        <v>15</v>
      </c>
      <c r="B31" s="21" t="s">
        <v>31</v>
      </c>
      <c r="C31" s="22" t="n">
        <f aca="false">F31+I31+O31</f>
        <v>4512.5</v>
      </c>
      <c r="D31" s="17" t="n">
        <f aca="false">G31+J31+P31</f>
        <v>1032.8</v>
      </c>
      <c r="E31" s="18" t="n">
        <f aca="false">D31/C31*100</f>
        <v>22.8875346260388</v>
      </c>
      <c r="F31" s="23" t="n">
        <v>617.3</v>
      </c>
      <c r="G31" s="19" t="n">
        <v>140.1</v>
      </c>
      <c r="H31" s="18" t="n">
        <f aca="false">G31/F31*100</f>
        <v>22.6956099141422</v>
      </c>
      <c r="I31" s="19" t="n">
        <v>3850.2</v>
      </c>
      <c r="J31" s="19" t="n">
        <v>892.7</v>
      </c>
      <c r="K31" s="18" t="n">
        <f aca="false">J31/I31*100</f>
        <v>23.185808529427</v>
      </c>
      <c r="L31" s="18" t="n">
        <v>3290.8</v>
      </c>
      <c r="M31" s="18" t="n">
        <v>855.7</v>
      </c>
      <c r="N31" s="18" t="n">
        <f aca="false">M31/L31*100</f>
        <v>26.0027956727847</v>
      </c>
      <c r="O31" s="19" t="n">
        <v>45</v>
      </c>
      <c r="P31" s="19" t="n">
        <v>0</v>
      </c>
      <c r="Q31" s="18" t="n">
        <f aca="false">P31/O31*100</f>
        <v>0</v>
      </c>
      <c r="R31" s="20" t="n">
        <v>4512.5</v>
      </c>
      <c r="S31" s="25" t="n">
        <v>475.5</v>
      </c>
      <c r="T31" s="18" t="n">
        <f aca="false">S31/R31*100</f>
        <v>10.5373961218837</v>
      </c>
    </row>
    <row r="32" customFormat="false" ht="17.25" hidden="false" customHeight="true" outlineLevel="0" collapsed="false">
      <c r="A32" s="15" t="n">
        <v>16</v>
      </c>
      <c r="B32" s="21" t="s">
        <v>32</v>
      </c>
      <c r="C32" s="22" t="n">
        <f aca="false">F32+I32+O32</f>
        <v>8410.7</v>
      </c>
      <c r="D32" s="17" t="n">
        <f aca="false">G32+J32+P32</f>
        <v>2078.9</v>
      </c>
      <c r="E32" s="18" t="n">
        <f aca="false">D32/C32*100</f>
        <v>24.7173243606359</v>
      </c>
      <c r="F32" s="19" t="n">
        <v>3831.4</v>
      </c>
      <c r="G32" s="23" t="n">
        <v>1018.7</v>
      </c>
      <c r="H32" s="18" t="n">
        <f aca="false">G32/F32*100</f>
        <v>26.5881923056846</v>
      </c>
      <c r="I32" s="19" t="n">
        <v>4379.3</v>
      </c>
      <c r="J32" s="19" t="n">
        <v>999</v>
      </c>
      <c r="K32" s="18" t="n">
        <f aca="false">J32/I32*100</f>
        <v>22.8118649099171</v>
      </c>
      <c r="L32" s="18" t="n">
        <v>3147.4</v>
      </c>
      <c r="M32" s="18" t="n">
        <v>818.4</v>
      </c>
      <c r="N32" s="18" t="n">
        <f aca="false">M32/L32*100</f>
        <v>26.0024146914914</v>
      </c>
      <c r="O32" s="19" t="n">
        <v>200</v>
      </c>
      <c r="P32" s="19" t="n">
        <v>61.2</v>
      </c>
      <c r="Q32" s="18" t="n">
        <f aca="false">P32/O32*100</f>
        <v>30.6</v>
      </c>
      <c r="R32" s="20" t="n">
        <v>8410.7</v>
      </c>
      <c r="S32" s="20" t="n">
        <v>998.7</v>
      </c>
      <c r="T32" s="18" t="n">
        <f aca="false">S32/R32*100</f>
        <v>11.8741602958137</v>
      </c>
    </row>
    <row r="33" customFormat="false" ht="12.75" hidden="false" customHeight="false" outlineLevel="0" collapsed="false">
      <c r="A33" s="15" t="n">
        <v>17</v>
      </c>
      <c r="B33" s="21" t="s">
        <v>33</v>
      </c>
      <c r="C33" s="22" t="n">
        <f aca="false">F33+I33+O33</f>
        <v>3068.6</v>
      </c>
      <c r="D33" s="17" t="n">
        <f aca="false">G33+J33+P33</f>
        <v>661.2</v>
      </c>
      <c r="E33" s="18" t="n">
        <f aca="false">D33/C33*100</f>
        <v>21.547285407026</v>
      </c>
      <c r="F33" s="19" t="n">
        <v>446.9</v>
      </c>
      <c r="G33" s="19" t="n">
        <v>70.5</v>
      </c>
      <c r="H33" s="18" t="n">
        <f aca="false">G33/F33*100</f>
        <v>15.7753412396509</v>
      </c>
      <c r="I33" s="19" t="n">
        <v>2491.7</v>
      </c>
      <c r="J33" s="19" t="n">
        <v>575.7</v>
      </c>
      <c r="K33" s="18" t="n">
        <f aca="false">J33/I33*100</f>
        <v>23.1047076293294</v>
      </c>
      <c r="L33" s="18" t="n">
        <v>2041.8</v>
      </c>
      <c r="M33" s="18" t="n">
        <v>530.9</v>
      </c>
      <c r="N33" s="18" t="n">
        <f aca="false">M33/L33*100</f>
        <v>26.0015672445881</v>
      </c>
      <c r="O33" s="19" t="n">
        <v>130</v>
      </c>
      <c r="P33" s="19" t="n">
        <v>15</v>
      </c>
      <c r="Q33" s="18" t="n">
        <f aca="false">P33/O33*100</f>
        <v>11.5384615384615</v>
      </c>
      <c r="R33" s="20" t="n">
        <v>3088.6</v>
      </c>
      <c r="S33" s="20" t="n">
        <v>481.2</v>
      </c>
      <c r="T33" s="18" t="n">
        <f aca="false">S33/R33*100</f>
        <v>15.5798743767403</v>
      </c>
    </row>
    <row r="34" customFormat="false" ht="12.75" hidden="false" customHeight="false" outlineLevel="0" collapsed="false">
      <c r="A34" s="27" t="n">
        <v>18</v>
      </c>
      <c r="B34" s="28" t="s">
        <v>34</v>
      </c>
      <c r="C34" s="18" t="n">
        <f aca="false">F34+I34+O34</f>
        <v>0</v>
      </c>
      <c r="D34" s="17" t="n">
        <f aca="false">G34+J34+P34</f>
        <v>0</v>
      </c>
      <c r="E34" s="18" t="e">
        <f aca="false">D34/C34*100</f>
        <v>#DIV/0!</v>
      </c>
      <c r="F34" s="19"/>
      <c r="G34" s="19"/>
      <c r="H34" s="18" t="e">
        <f aca="false">G34/F34*100</f>
        <v>#DIV/0!</v>
      </c>
      <c r="I34" s="19"/>
      <c r="J34" s="19"/>
      <c r="K34" s="18" t="e">
        <f aca="false">J34/I34*100</f>
        <v>#DIV/0!</v>
      </c>
      <c r="L34" s="18"/>
      <c r="M34" s="18"/>
      <c r="N34" s="18" t="e">
        <f aca="false">M34/L34*100</f>
        <v>#DIV/0!</v>
      </c>
      <c r="O34" s="19"/>
      <c r="P34" s="19"/>
      <c r="Q34" s="18" t="e">
        <f aca="false">P34/O34*100</f>
        <v>#DIV/0!</v>
      </c>
      <c r="R34" s="20"/>
      <c r="S34" s="20"/>
      <c r="T34" s="18" t="e">
        <f aca="false">S34/R34*100</f>
        <v>#DIV/0!</v>
      </c>
    </row>
    <row r="35" customFormat="false" ht="12.75" hidden="false" customHeight="false" outlineLevel="0" collapsed="false">
      <c r="A35" s="27" t="n">
        <v>19</v>
      </c>
      <c r="B35" s="29"/>
      <c r="C35" s="18" t="n">
        <f aca="false">F35+I35+O35</f>
        <v>0</v>
      </c>
      <c r="D35" s="17" t="n">
        <f aca="false">G35+J35+P35</f>
        <v>0</v>
      </c>
      <c r="E35" s="18" t="e">
        <f aca="false">D35/C35*100</f>
        <v>#DIV/0!</v>
      </c>
      <c r="F35" s="19"/>
      <c r="G35" s="19"/>
      <c r="H35" s="18" t="e">
        <f aca="false">G35/F35*100</f>
        <v>#DIV/0!</v>
      </c>
      <c r="I35" s="19"/>
      <c r="J35" s="19"/>
      <c r="K35" s="18" t="e">
        <f aca="false">J35/I35*100</f>
        <v>#DIV/0!</v>
      </c>
      <c r="L35" s="18"/>
      <c r="M35" s="18"/>
      <c r="N35" s="18" t="e">
        <f aca="false">M35/L35*100</f>
        <v>#DIV/0!</v>
      </c>
      <c r="O35" s="19"/>
      <c r="P35" s="19"/>
      <c r="Q35" s="18" t="e">
        <f aca="false">P35/O35*100</f>
        <v>#DIV/0!</v>
      </c>
      <c r="R35" s="20"/>
      <c r="S35" s="20"/>
      <c r="T35" s="18" t="e">
        <f aca="false">S35/R35*100</f>
        <v>#DIV/0!</v>
      </c>
    </row>
    <row r="36" customFormat="false" ht="12.75" hidden="false" customHeight="false" outlineLevel="0" collapsed="false">
      <c r="A36" s="27" t="n">
        <v>20</v>
      </c>
      <c r="B36" s="29"/>
      <c r="C36" s="18" t="n">
        <f aca="false">F36+I36+O36</f>
        <v>0</v>
      </c>
      <c r="D36" s="17" t="n">
        <f aca="false">G36+J36+P36</f>
        <v>0</v>
      </c>
      <c r="E36" s="18" t="e">
        <f aca="false">D36/C36*100</f>
        <v>#DIV/0!</v>
      </c>
      <c r="F36" s="19"/>
      <c r="G36" s="19"/>
      <c r="H36" s="18" t="e">
        <f aca="false">G36/F36*100</f>
        <v>#DIV/0!</v>
      </c>
      <c r="I36" s="19"/>
      <c r="J36" s="19"/>
      <c r="K36" s="18" t="e">
        <f aca="false">J36/I36*100</f>
        <v>#DIV/0!</v>
      </c>
      <c r="L36" s="18"/>
      <c r="M36" s="18"/>
      <c r="N36" s="18" t="e">
        <f aca="false">M36/L36*100</f>
        <v>#DIV/0!</v>
      </c>
      <c r="O36" s="19"/>
      <c r="P36" s="19"/>
      <c r="Q36" s="18" t="e">
        <f aca="false">P36/O36*100</f>
        <v>#DIV/0!</v>
      </c>
      <c r="R36" s="20"/>
      <c r="S36" s="20"/>
      <c r="T36" s="18" t="e">
        <f aca="false">S36/R36*100</f>
        <v>#DIV/0!</v>
      </c>
    </row>
    <row r="37" customFormat="false" ht="12.75" hidden="false" customHeight="false" outlineLevel="0" collapsed="false">
      <c r="A37" s="27" t="n">
        <v>21</v>
      </c>
      <c r="B37" s="29"/>
      <c r="C37" s="18" t="n">
        <f aca="false">F37+I37+O37</f>
        <v>0</v>
      </c>
      <c r="D37" s="17" t="n">
        <f aca="false">G37+J37+P37</f>
        <v>0</v>
      </c>
      <c r="E37" s="18" t="e">
        <f aca="false">D37/C37*100</f>
        <v>#DIV/0!</v>
      </c>
      <c r="F37" s="19"/>
      <c r="G37" s="19"/>
      <c r="H37" s="18" t="e">
        <f aca="false">G37/F37*100</f>
        <v>#DIV/0!</v>
      </c>
      <c r="I37" s="19"/>
      <c r="J37" s="19"/>
      <c r="K37" s="18" t="e">
        <f aca="false">J37/I37*100</f>
        <v>#DIV/0!</v>
      </c>
      <c r="L37" s="18"/>
      <c r="M37" s="18"/>
      <c r="N37" s="18" t="e">
        <f aca="false">M37/L37*100</f>
        <v>#DIV/0!</v>
      </c>
      <c r="O37" s="19"/>
      <c r="P37" s="19"/>
      <c r="Q37" s="18" t="e">
        <f aca="false">P37/O37*100</f>
        <v>#DIV/0!</v>
      </c>
      <c r="R37" s="20"/>
      <c r="S37" s="20"/>
      <c r="T37" s="18" t="e">
        <f aca="false">S37/R37*100</f>
        <v>#DIV/0!</v>
      </c>
    </row>
    <row r="38" customFormat="false" ht="12.75" hidden="false" customHeight="false" outlineLevel="0" collapsed="false">
      <c r="A38" s="27" t="n">
        <v>22</v>
      </c>
      <c r="B38" s="29"/>
      <c r="C38" s="18" t="n">
        <f aca="false">F38+I38+O38</f>
        <v>0</v>
      </c>
      <c r="D38" s="17" t="n">
        <f aca="false">G38+J38+P38</f>
        <v>0</v>
      </c>
      <c r="E38" s="18" t="e">
        <f aca="false">D38/C38*100</f>
        <v>#DIV/0!</v>
      </c>
      <c r="F38" s="19"/>
      <c r="G38" s="19"/>
      <c r="H38" s="18" t="e">
        <f aca="false">G38/F38*100</f>
        <v>#DIV/0!</v>
      </c>
      <c r="I38" s="19"/>
      <c r="J38" s="19"/>
      <c r="K38" s="18" t="e">
        <f aca="false">J38/I38*100</f>
        <v>#DIV/0!</v>
      </c>
      <c r="L38" s="18"/>
      <c r="M38" s="18"/>
      <c r="N38" s="18" t="e">
        <f aca="false">M38/L38*100</f>
        <v>#DIV/0!</v>
      </c>
      <c r="O38" s="19"/>
      <c r="P38" s="19"/>
      <c r="Q38" s="18" t="e">
        <f aca="false">P38/O38*100</f>
        <v>#DIV/0!</v>
      </c>
      <c r="R38" s="20"/>
      <c r="S38" s="20"/>
      <c r="T38" s="18" t="e">
        <f aca="false">S38/R38*100</f>
        <v>#DIV/0!</v>
      </c>
    </row>
    <row r="39" customFormat="false" ht="12.75" hidden="false" customHeight="false" outlineLevel="0" collapsed="false">
      <c r="A39" s="27" t="n">
        <v>23</v>
      </c>
      <c r="B39" s="29"/>
      <c r="C39" s="18" t="n">
        <f aca="false">F39+I39+O39</f>
        <v>0</v>
      </c>
      <c r="D39" s="17" t="n">
        <f aca="false">G39+J39+P39</f>
        <v>0</v>
      </c>
      <c r="E39" s="18" t="e">
        <f aca="false">D39/C39*100</f>
        <v>#DIV/0!</v>
      </c>
      <c r="F39" s="19"/>
      <c r="G39" s="19"/>
      <c r="H39" s="18" t="e">
        <f aca="false">G39/F39*100</f>
        <v>#DIV/0!</v>
      </c>
      <c r="I39" s="19"/>
      <c r="J39" s="19"/>
      <c r="K39" s="18" t="e">
        <f aca="false">J39/I39*100</f>
        <v>#DIV/0!</v>
      </c>
      <c r="L39" s="18"/>
      <c r="M39" s="18"/>
      <c r="N39" s="18" t="e">
        <f aca="false">M39/L39*100</f>
        <v>#DIV/0!</v>
      </c>
      <c r="O39" s="19"/>
      <c r="P39" s="19"/>
      <c r="Q39" s="18" t="e">
        <f aca="false">P39/O39*100</f>
        <v>#DIV/0!</v>
      </c>
      <c r="R39" s="20"/>
      <c r="S39" s="20"/>
      <c r="T39" s="18" t="e">
        <f aca="false">S39/R39*100</f>
        <v>#DIV/0!</v>
      </c>
    </row>
    <row r="40" customFormat="false" ht="12.75" hidden="false" customHeight="false" outlineLevel="0" collapsed="false">
      <c r="A40" s="27" t="n">
        <v>24</v>
      </c>
      <c r="B40" s="29"/>
      <c r="C40" s="18" t="n">
        <f aca="false">F40+I40+O40</f>
        <v>0</v>
      </c>
      <c r="D40" s="17" t="n">
        <f aca="false">G40+J40+P40</f>
        <v>0</v>
      </c>
      <c r="E40" s="18" t="e">
        <f aca="false">D40/C40*100</f>
        <v>#DIV/0!</v>
      </c>
      <c r="F40" s="19"/>
      <c r="G40" s="19"/>
      <c r="H40" s="18" t="e">
        <f aca="false">G40/F40*100</f>
        <v>#DIV/0!</v>
      </c>
      <c r="I40" s="19"/>
      <c r="J40" s="19"/>
      <c r="K40" s="18" t="e">
        <f aca="false">J40/I40*100</f>
        <v>#DIV/0!</v>
      </c>
      <c r="L40" s="18"/>
      <c r="M40" s="18"/>
      <c r="N40" s="18" t="e">
        <f aca="false">M40/L40*100</f>
        <v>#DIV/0!</v>
      </c>
      <c r="O40" s="19"/>
      <c r="P40" s="19"/>
      <c r="Q40" s="18" t="e">
        <f aca="false">P40/O40*100</f>
        <v>#DIV/0!</v>
      </c>
      <c r="R40" s="20"/>
      <c r="S40" s="20"/>
      <c r="T40" s="18" t="e">
        <f aca="false">S40/R40*100</f>
        <v>#DIV/0!</v>
      </c>
    </row>
    <row r="41" customFormat="false" ht="12.75" hidden="false" customHeight="true" outlineLevel="0" collapsed="false">
      <c r="A41" s="30" t="s">
        <v>35</v>
      </c>
      <c r="B41" s="30"/>
      <c r="C41" s="31" t="n">
        <f aca="false">SUM(C17:C40)</f>
        <v>125834.4</v>
      </c>
      <c r="D41" s="32" t="n">
        <f aca="false">G41+J41+P41</f>
        <v>24826.3</v>
      </c>
      <c r="E41" s="33" t="n">
        <f aca="false">D41/C41*100</f>
        <v>19.7293426916646</v>
      </c>
      <c r="F41" s="31" t="n">
        <f aca="false">SUM(F17:F40)</f>
        <v>56184.1</v>
      </c>
      <c r="G41" s="31" t="n">
        <f aca="false">SUM(G17:G40)</f>
        <v>10020.8</v>
      </c>
      <c r="H41" s="33" t="n">
        <f aca="false">G41/F41*100</f>
        <v>17.8356510115851</v>
      </c>
      <c r="I41" s="31" t="n">
        <f aca="false">SUM(I17:I40)</f>
        <v>68615.8</v>
      </c>
      <c r="J41" s="31" t="n">
        <f aca="false">SUM(J17:J40)</f>
        <v>14623.9</v>
      </c>
      <c r="K41" s="33" t="n">
        <f aca="false">J41/I41*100</f>
        <v>21.3127297211429</v>
      </c>
      <c r="L41" s="31" t="n">
        <f aca="false">SUM(L17:L40)</f>
        <v>49904</v>
      </c>
      <c r="M41" s="31" t="n">
        <f aca="false">SUM(M17:M40)</f>
        <v>12976.2</v>
      </c>
      <c r="N41" s="33" t="n">
        <f aca="false">M41/L41*100</f>
        <v>26.0023244629689</v>
      </c>
      <c r="O41" s="33" t="n">
        <f aca="false">SUM(O17:O40)</f>
        <v>1034.5</v>
      </c>
      <c r="P41" s="31" t="n">
        <f aca="false">SUM(P17:P40)</f>
        <v>181.6</v>
      </c>
      <c r="Q41" s="33" t="n">
        <f aca="false">P41/O41*100</f>
        <v>17.5543740937651</v>
      </c>
      <c r="R41" s="31" t="n">
        <f aca="false">SUM(R17:R40)</f>
        <v>126872.8</v>
      </c>
      <c r="S41" s="31" t="n">
        <f aca="false">SUM(S17:S40)</f>
        <v>12155.3</v>
      </c>
      <c r="T41" s="33" t="n">
        <f aca="false">S41/R41*100</f>
        <v>9.58069814806641</v>
      </c>
    </row>
    <row r="47" customFormat="false" ht="20.25" hidden="false" customHeight="false" outlineLevel="0" collapsed="false">
      <c r="R47" s="34" t="s">
        <v>36</v>
      </c>
      <c r="S47" s="34"/>
      <c r="T47" s="34"/>
    </row>
    <row r="48" customFormat="false" ht="20.25" hidden="false" customHeight="false" outlineLevel="0" collapsed="false">
      <c r="B48" s="35" t="s">
        <v>37</v>
      </c>
    </row>
  </sheetData>
  <mergeCells count="26">
    <mergeCell ref="C4:T4"/>
    <mergeCell ref="U4:Z4"/>
    <mergeCell ref="C5:T5"/>
    <mergeCell ref="U5:Z5"/>
    <mergeCell ref="C6:T6"/>
    <mergeCell ref="U6:Z6"/>
    <mergeCell ref="C7:T7"/>
    <mergeCell ref="U7:Z7"/>
    <mergeCell ref="C8:T8"/>
    <mergeCell ref="U8:Z8"/>
    <mergeCell ref="B9:T9"/>
    <mergeCell ref="U9:Z9"/>
    <mergeCell ref="B10:T10"/>
    <mergeCell ref="U10:Z10"/>
    <mergeCell ref="A11:B15"/>
    <mergeCell ref="C11:E14"/>
    <mergeCell ref="F11:Q11"/>
    <mergeCell ref="R11:T14"/>
    <mergeCell ref="F12:H14"/>
    <mergeCell ref="I12:K14"/>
    <mergeCell ref="L12:N12"/>
    <mergeCell ref="O12:Q14"/>
    <mergeCell ref="L13:N14"/>
    <mergeCell ref="A16:B16"/>
    <mergeCell ref="A41:B41"/>
    <mergeCell ref="R47:T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05:35:41Z</dcterms:created>
  <dc:creator>Наталия Юрьевна Ишмуратова</dc:creator>
  <dc:description/>
  <dc:language>en-US</dc:language>
  <cp:lastModifiedBy>finans6</cp:lastModifiedBy>
  <cp:lastPrinted>2009-04-10T07:39:47Z</cp:lastPrinted>
  <dcterms:modified xsi:type="dcterms:W3CDTF">2009-04-10T08:00:35Z</dcterms:modified>
  <cp:revision>0</cp:revision>
  <dc:subject/>
  <dc:title/>
</cp:coreProperties>
</file>