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Итоги исполнения консолидированного бюджета Чебоксарского района на 1 июня 2009 года</t>
  </si>
  <si>
    <t xml:space="preserve">По состоянию на 1 июня 2009 года консолидированный бюджет Чебоксарского района исполнен на 245711,3 тыс. рублей. При этом мобилизивано собственных доходов 97611,7 тыс. рублей, из них налоговых </t>
  </si>
  <si>
    <t xml:space="preserve">и неналоговых доходов - 84960,8 тыс. рублей, доходов от предпринимательской и иной приносящей доход деятельности - 12650,9 тыс. рублей.</t>
  </si>
  <si>
    <t xml:space="preserve">Из республиканского бюджета поступило 148099,6 тыс. рублей. Бюджет Чебоксарского района за 5 месяцев 2009 года по собственным доходам исполнен на 78674,0 тыс. рублей, бюджеты поселений </t>
  </si>
  <si>
    <t xml:space="preserve">на 18937,8 тыс. рублей.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из них:</t>
  </si>
  <si>
    <t xml:space="preserve">Доходы от предпринимательской и иной приносящей доход деятельности (код дохода 00030000000000000000)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Ю.Н.Абдулкин</t>
  </si>
  <si>
    <t xml:space="preserve">Зам. началь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TimesET"/>
      <family val="0"/>
    </font>
    <font>
      <b val="true"/>
      <sz val="9"/>
      <name val="TimesET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8" activeCellId="0" sqref="U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14"/>
    <col collapsed="false" customWidth="false" hidden="false" outlineLevel="0" max="4" min="3" style="1" width="9.14"/>
    <col collapsed="false" customWidth="true" hidden="false" outlineLevel="0" max="5" min="5" style="1" width="10.56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false" hidden="false" outlineLevel="0" max="10" min="9" style="1" width="9.14"/>
    <col collapsed="false" customWidth="true" hidden="false" outlineLevel="0" max="14" min="11" style="1" width="10.56"/>
    <col collapsed="false" customWidth="false" hidden="false" outlineLevel="0" max="16" min="15" style="1" width="9.14"/>
    <col collapsed="false" customWidth="true" hidden="false" outlineLevel="0" max="17" min="17" style="1" width="10.13"/>
    <col collapsed="false" customWidth="false" hidden="false" outlineLevel="0" max="19" min="18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G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" hidden="false" customHeight="true" outlineLevel="0" collapsed="false">
      <c r="A4" s="3"/>
      <c r="B4" s="3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</row>
    <row r="5" customFormat="false" ht="12" hidden="false" customHeight="true" outlineLevel="0" collapsed="false">
      <c r="A5" s="3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  <c r="Y5" s="5"/>
      <c r="Z5" s="5"/>
    </row>
    <row r="6" customFormat="false" ht="12" hidden="false" customHeight="true" outlineLevel="0" collapsed="false">
      <c r="A6" s="3"/>
      <c r="B6" s="3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</row>
    <row r="7" customFormat="false" ht="23.25" hidden="false" customHeight="true" outlineLevel="0" collapsed="false">
      <c r="A7" s="3"/>
      <c r="B7" s="3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3"/>
      <c r="B8" s="3"/>
      <c r="C8" s="9" t="s">
        <v>4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5"/>
      <c r="V9" s="5"/>
      <c r="W9" s="5"/>
      <c r="X9" s="5"/>
      <c r="Y9" s="5"/>
      <c r="Z9" s="5"/>
    </row>
    <row r="10" customFormat="false" ht="12" hidden="false" customHeight="true" outlineLevel="0" collapsed="false">
      <c r="A10" s="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5"/>
      <c r="V10" s="5"/>
      <c r="W10" s="5"/>
      <c r="X10" s="5"/>
      <c r="Y10" s="5"/>
      <c r="Z10" s="5"/>
    </row>
    <row r="11" customFormat="false" ht="12" hidden="false" customHeight="true" outlineLevel="0" collapsed="false">
      <c r="A11" s="11" t="s">
        <v>5</v>
      </c>
      <c r="B11" s="11"/>
      <c r="C11" s="11" t="s">
        <v>6</v>
      </c>
      <c r="D11" s="11"/>
      <c r="E11" s="11"/>
      <c r="F11" s="11" t="s">
        <v>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s">
        <v>8</v>
      </c>
      <c r="S11" s="11"/>
      <c r="T11" s="11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 t="s">
        <v>9</v>
      </c>
      <c r="G12" s="11"/>
      <c r="H12" s="11"/>
      <c r="I12" s="11" t="s">
        <v>10</v>
      </c>
      <c r="J12" s="11"/>
      <c r="K12" s="11"/>
      <c r="L12" s="12" t="s">
        <v>11</v>
      </c>
      <c r="M12" s="12"/>
      <c r="N12" s="12"/>
      <c r="O12" s="11" t="s">
        <v>12</v>
      </c>
      <c r="P12" s="11"/>
      <c r="Q12" s="11"/>
      <c r="R12" s="11"/>
      <c r="S12" s="11"/>
      <c r="T12" s="11"/>
    </row>
    <row r="13" customFormat="false" ht="10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s">
        <v>13</v>
      </c>
      <c r="M13" s="11"/>
      <c r="N13" s="11"/>
      <c r="O13" s="11"/>
      <c r="P13" s="11"/>
      <c r="Q13" s="11"/>
      <c r="R13" s="11"/>
      <c r="S13" s="11"/>
      <c r="T13" s="11"/>
    </row>
    <row r="14" customFormat="false" ht="4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45" hidden="false" customHeight="true" outlineLevel="0" collapsed="false">
      <c r="A15" s="11"/>
      <c r="B15" s="11"/>
      <c r="C15" s="13" t="s">
        <v>14</v>
      </c>
      <c r="D15" s="13" t="s">
        <v>15</v>
      </c>
      <c r="E15" s="13" t="s">
        <v>16</v>
      </c>
      <c r="F15" s="13" t="s">
        <v>14</v>
      </c>
      <c r="G15" s="13" t="s">
        <v>15</v>
      </c>
      <c r="H15" s="13" t="s">
        <v>16</v>
      </c>
      <c r="I15" s="13" t="s">
        <v>14</v>
      </c>
      <c r="J15" s="13" t="s">
        <v>15</v>
      </c>
      <c r="K15" s="13" t="s">
        <v>16</v>
      </c>
      <c r="L15" s="13" t="s">
        <v>14</v>
      </c>
      <c r="M15" s="13" t="s">
        <v>15</v>
      </c>
      <c r="N15" s="13" t="s">
        <v>16</v>
      </c>
      <c r="O15" s="13" t="s">
        <v>14</v>
      </c>
      <c r="P15" s="13" t="s">
        <v>15</v>
      </c>
      <c r="Q15" s="13" t="s">
        <v>16</v>
      </c>
      <c r="R15" s="13" t="s">
        <v>14</v>
      </c>
      <c r="S15" s="13" t="s">
        <v>15</v>
      </c>
      <c r="T15" s="13" t="s">
        <v>16</v>
      </c>
    </row>
    <row r="16" customFormat="false" ht="12" hidden="false" customHeight="true" outlineLevel="0" collapsed="false">
      <c r="A16" s="13" t="n">
        <v>1</v>
      </c>
      <c r="B16" s="13"/>
      <c r="C16" s="13" t="n">
        <v>2</v>
      </c>
      <c r="D16" s="13" t="n">
        <v>3</v>
      </c>
      <c r="E16" s="14" t="n">
        <v>4</v>
      </c>
      <c r="F16" s="13" t="n">
        <v>5</v>
      </c>
      <c r="G16" s="13" t="n">
        <v>6</v>
      </c>
      <c r="H16" s="14" t="n">
        <v>7</v>
      </c>
      <c r="I16" s="13" t="n">
        <v>35</v>
      </c>
      <c r="J16" s="13" t="n">
        <v>36</v>
      </c>
      <c r="K16" s="13" t="n">
        <v>37</v>
      </c>
      <c r="L16" s="13" t="n">
        <v>38</v>
      </c>
      <c r="M16" s="13" t="n">
        <v>39</v>
      </c>
      <c r="N16" s="13" t="n">
        <v>40</v>
      </c>
      <c r="O16" s="13" t="n">
        <v>47</v>
      </c>
      <c r="P16" s="13" t="n">
        <v>48</v>
      </c>
      <c r="Q16" s="13" t="n">
        <v>49</v>
      </c>
      <c r="R16" s="13" t="n">
        <v>50</v>
      </c>
      <c r="S16" s="13" t="n">
        <v>51</v>
      </c>
      <c r="T16" s="13" t="n">
        <v>52</v>
      </c>
    </row>
    <row r="17" customFormat="false" ht="12.75" hidden="false" customHeight="false" outlineLevel="0" collapsed="false">
      <c r="A17" s="15" t="n">
        <v>1</v>
      </c>
      <c r="B17" s="16" t="s">
        <v>17</v>
      </c>
      <c r="C17" s="17" t="n">
        <v>4562.7</v>
      </c>
      <c r="D17" s="17" t="n">
        <v>1802.9</v>
      </c>
      <c r="E17" s="18" t="n">
        <f aca="false">D17/C17*100</f>
        <v>39.513884322879</v>
      </c>
      <c r="F17" s="19" t="n">
        <v>1219.4</v>
      </c>
      <c r="G17" s="19" t="n">
        <v>535.5</v>
      </c>
      <c r="H17" s="18" t="n">
        <f aca="false">G17/F17*100</f>
        <v>43.9150401836969</v>
      </c>
      <c r="I17" s="19" t="n">
        <v>3301.9</v>
      </c>
      <c r="J17" s="19" t="n">
        <v>1267.4</v>
      </c>
      <c r="K17" s="18" t="n">
        <f aca="false">J17/I17*100</f>
        <v>38.3839607498713</v>
      </c>
      <c r="L17" s="18" t="n">
        <v>2374.3</v>
      </c>
      <c r="M17" s="18" t="n">
        <v>1044.3</v>
      </c>
      <c r="N17" s="18" t="n">
        <f aca="false">M17/L17*100</f>
        <v>43.9834898706987</v>
      </c>
      <c r="O17" s="19" t="n">
        <v>41.4</v>
      </c>
      <c r="P17" s="19" t="n">
        <v>0</v>
      </c>
      <c r="Q17" s="18" t="n">
        <f aca="false">P17/O17*100</f>
        <v>0</v>
      </c>
      <c r="R17" s="20" t="n">
        <v>4962.2</v>
      </c>
      <c r="S17" s="20" t="n">
        <v>1086.7</v>
      </c>
      <c r="T17" s="18" t="n">
        <f aca="false">S17/R17*100</f>
        <v>21.8995606787312</v>
      </c>
    </row>
    <row r="18" customFormat="false" ht="12.75" hidden="false" customHeight="false" outlineLevel="0" collapsed="false">
      <c r="A18" s="15" t="n">
        <v>2</v>
      </c>
      <c r="B18" s="16" t="s">
        <v>18</v>
      </c>
      <c r="C18" s="17" t="n">
        <v>2637.1</v>
      </c>
      <c r="D18" s="17" t="n">
        <v>827</v>
      </c>
      <c r="E18" s="18" t="n">
        <f aca="false">D18/C18*100</f>
        <v>31.3602062872094</v>
      </c>
      <c r="F18" s="19" t="n">
        <v>481</v>
      </c>
      <c r="G18" s="19" t="n">
        <v>53.4</v>
      </c>
      <c r="H18" s="18" t="n">
        <f aca="false">G18/F18*100</f>
        <v>11.1018711018711</v>
      </c>
      <c r="I18" s="19" t="n">
        <v>2103.7</v>
      </c>
      <c r="J18" s="21" t="n">
        <v>755.3</v>
      </c>
      <c r="K18" s="18" t="n">
        <f aca="false">J18/I18*100</f>
        <v>35.9034082806484</v>
      </c>
      <c r="L18" s="18" t="n">
        <v>1664.8</v>
      </c>
      <c r="M18" s="18" t="n">
        <v>732.3</v>
      </c>
      <c r="N18" s="18" t="n">
        <f aca="false">M18/L18*100</f>
        <v>43.9872657376261</v>
      </c>
      <c r="O18" s="19" t="n">
        <v>52.4</v>
      </c>
      <c r="P18" s="19" t="n">
        <v>18.3</v>
      </c>
      <c r="Q18" s="18" t="n">
        <f aca="false">P18/O18*100</f>
        <v>34.9236641221374</v>
      </c>
      <c r="R18" s="20" t="n">
        <v>2637.1</v>
      </c>
      <c r="S18" s="20" t="n">
        <v>521.7</v>
      </c>
      <c r="T18" s="18" t="n">
        <f aca="false">S18/R18*100</f>
        <v>19.7830950665504</v>
      </c>
    </row>
    <row r="19" customFormat="false" ht="12.75" hidden="false" customHeight="false" outlineLevel="0" collapsed="false">
      <c r="A19" s="15" t="n">
        <v>3</v>
      </c>
      <c r="B19" s="22" t="s">
        <v>19</v>
      </c>
      <c r="C19" s="17" t="n">
        <v>11400.8</v>
      </c>
      <c r="D19" s="17" t="n">
        <v>3515.2</v>
      </c>
      <c r="E19" s="18" t="n">
        <f aca="false">D19/C19*100</f>
        <v>30.832924005333</v>
      </c>
      <c r="F19" s="19" t="n">
        <v>5111.1</v>
      </c>
      <c r="G19" s="19" t="n">
        <v>1444</v>
      </c>
      <c r="H19" s="18" t="n">
        <f aca="false">G19/F19*100</f>
        <v>28.2522353309464</v>
      </c>
      <c r="I19" s="19" t="n">
        <v>6244</v>
      </c>
      <c r="J19" s="19" t="n">
        <v>2071.2</v>
      </c>
      <c r="K19" s="18" t="n">
        <f aca="false">J19/I19*100</f>
        <v>33.1710442024343</v>
      </c>
      <c r="L19" s="18" t="n">
        <v>4578.2</v>
      </c>
      <c r="M19" s="18" t="n">
        <v>2013.8</v>
      </c>
      <c r="N19" s="18" t="n">
        <f aca="false">M19/L19*100</f>
        <v>43.9867196714866</v>
      </c>
      <c r="O19" s="19" t="n">
        <v>45.7</v>
      </c>
      <c r="P19" s="19" t="n">
        <v>0</v>
      </c>
      <c r="Q19" s="18" t="n">
        <f aca="false">P19/O19*100</f>
        <v>0</v>
      </c>
      <c r="R19" s="20" t="n">
        <v>11456.3</v>
      </c>
      <c r="S19" s="20" t="n">
        <v>1786.2</v>
      </c>
      <c r="T19" s="18" t="n">
        <f aca="false">S19/R19*100</f>
        <v>15.5914213140368</v>
      </c>
    </row>
    <row r="20" customFormat="false" ht="24" hidden="false" customHeight="false" outlineLevel="0" collapsed="false">
      <c r="A20" s="15" t="n">
        <v>4</v>
      </c>
      <c r="B20" s="22" t="s">
        <v>20</v>
      </c>
      <c r="C20" s="23" t="n">
        <v>5647.4</v>
      </c>
      <c r="D20" s="17" t="n">
        <v>2020.3</v>
      </c>
      <c r="E20" s="18" t="n">
        <f aca="false">D20/C20*100</f>
        <v>35.7739844884372</v>
      </c>
      <c r="F20" s="21" t="n">
        <v>1062</v>
      </c>
      <c r="G20" s="19" t="n">
        <v>275</v>
      </c>
      <c r="H20" s="18" t="n">
        <f aca="false">G20/F20*100</f>
        <v>25.894538606403</v>
      </c>
      <c r="I20" s="19" t="n">
        <v>4519.4</v>
      </c>
      <c r="J20" s="19" t="n">
        <v>1730.3</v>
      </c>
      <c r="K20" s="18" t="n">
        <f aca="false">J20/I20*100</f>
        <v>38.2860556711068</v>
      </c>
      <c r="L20" s="18" t="n">
        <v>3802.9</v>
      </c>
      <c r="M20" s="18" t="n">
        <v>1672.8</v>
      </c>
      <c r="N20" s="18" t="n">
        <f aca="false">M20/L20*100</f>
        <v>43.9874832364774</v>
      </c>
      <c r="O20" s="19" t="n">
        <v>66</v>
      </c>
      <c r="P20" s="24" t="n">
        <v>15</v>
      </c>
      <c r="Q20" s="18" t="n">
        <f aca="false">P20/O20*100</f>
        <v>22.7272727272727</v>
      </c>
      <c r="R20" s="20" t="n">
        <v>5671.9</v>
      </c>
      <c r="S20" s="20" t="n">
        <v>944.2</v>
      </c>
      <c r="T20" s="18" t="n">
        <f aca="false">S20/R20*100</f>
        <v>16.6469789664839</v>
      </c>
    </row>
    <row r="21" customFormat="false" ht="24" hidden="false" customHeight="false" outlineLevel="0" collapsed="false">
      <c r="A21" s="15" t="n">
        <v>5</v>
      </c>
      <c r="B21" s="22" t="s">
        <v>21</v>
      </c>
      <c r="C21" s="17" t="n">
        <f aca="false">F21+I21+O21</f>
        <v>9558.6</v>
      </c>
      <c r="D21" s="17" t="n">
        <v>3393.6</v>
      </c>
      <c r="E21" s="18" t="n">
        <f aca="false">D21/C21*100</f>
        <v>35.5031071495826</v>
      </c>
      <c r="F21" s="19" t="n">
        <v>5462.7</v>
      </c>
      <c r="G21" s="19" t="n">
        <v>2038.5</v>
      </c>
      <c r="H21" s="18" t="n">
        <f aca="false">G21/F21*100</f>
        <v>37.3167115162832</v>
      </c>
      <c r="I21" s="19" t="n">
        <v>4070.9</v>
      </c>
      <c r="J21" s="19" t="n">
        <v>1355.1</v>
      </c>
      <c r="K21" s="18" t="n">
        <f aca="false">J21/I21*100</f>
        <v>33.2874794271537</v>
      </c>
      <c r="L21" s="18" t="n">
        <v>2950.1</v>
      </c>
      <c r="M21" s="18" t="n">
        <v>1297.6</v>
      </c>
      <c r="N21" s="18" t="n">
        <f aca="false">M21/L21*100</f>
        <v>43.9849496627233</v>
      </c>
      <c r="O21" s="19" t="n">
        <v>25</v>
      </c>
      <c r="P21" s="19" t="n">
        <v>0</v>
      </c>
      <c r="Q21" s="18" t="n">
        <f aca="false">P21/O21*100</f>
        <v>0</v>
      </c>
      <c r="R21" s="20" t="n">
        <v>9596.5</v>
      </c>
      <c r="S21" s="20" t="n">
        <v>1380.4</v>
      </c>
      <c r="T21" s="18" t="n">
        <f aca="false">S21/R21*100</f>
        <v>14.3844109831709</v>
      </c>
    </row>
    <row r="22" customFormat="false" ht="12.75" hidden="false" customHeight="false" outlineLevel="0" collapsed="false">
      <c r="A22" s="15" t="n">
        <v>6</v>
      </c>
      <c r="B22" s="22" t="s">
        <v>22</v>
      </c>
      <c r="C22" s="17" t="n">
        <v>4595.9</v>
      </c>
      <c r="D22" s="17" t="n">
        <v>1525.3</v>
      </c>
      <c r="E22" s="18" t="n">
        <f aca="false">D22/C22*100</f>
        <v>33.1882765073217</v>
      </c>
      <c r="F22" s="19" t="n">
        <v>979.9</v>
      </c>
      <c r="G22" s="19" t="n">
        <v>145.2</v>
      </c>
      <c r="H22" s="18" t="n">
        <f aca="false">G22/F22*100</f>
        <v>14.8178385549546</v>
      </c>
      <c r="I22" s="19" t="n">
        <v>3599.6</v>
      </c>
      <c r="J22" s="19" t="n">
        <v>1380.1</v>
      </c>
      <c r="K22" s="18" t="n">
        <f aca="false">J22/I22*100</f>
        <v>38.3403711523503</v>
      </c>
      <c r="L22" s="18" t="n">
        <v>2906.7</v>
      </c>
      <c r="M22" s="18" t="n">
        <v>1278.5</v>
      </c>
      <c r="N22" s="18" t="n">
        <f aca="false">M22/L22*100</f>
        <v>43.9845873327141</v>
      </c>
      <c r="O22" s="19" t="n">
        <v>16.4</v>
      </c>
      <c r="P22" s="19" t="n">
        <v>0</v>
      </c>
      <c r="Q22" s="18" t="n">
        <f aca="false">P22/O22*100</f>
        <v>0</v>
      </c>
      <c r="R22" s="20" t="n">
        <v>4660.6</v>
      </c>
      <c r="S22" s="25" t="n">
        <v>995.9</v>
      </c>
      <c r="T22" s="18" t="n">
        <f aca="false">S22/R22*100</f>
        <v>21.3684933270394</v>
      </c>
    </row>
    <row r="23" customFormat="false" ht="12.75" hidden="false" customHeight="false" outlineLevel="0" collapsed="false">
      <c r="A23" s="15" t="n">
        <v>7</v>
      </c>
      <c r="B23" s="22" t="s">
        <v>23</v>
      </c>
      <c r="C23" s="17" t="n">
        <v>11456.1</v>
      </c>
      <c r="D23" s="17" t="n">
        <v>4014.7</v>
      </c>
      <c r="E23" s="18" t="n">
        <f aca="false">D23/C23*100</f>
        <v>35.0442122537338</v>
      </c>
      <c r="F23" s="19" t="n">
        <v>4187.7</v>
      </c>
      <c r="G23" s="19" t="n">
        <v>1279</v>
      </c>
      <c r="H23" s="18" t="n">
        <f aca="false">G23/F23*100</f>
        <v>30.541824868066</v>
      </c>
      <c r="I23" s="19" t="n">
        <v>7232</v>
      </c>
      <c r="J23" s="19" t="n">
        <v>2727.4</v>
      </c>
      <c r="K23" s="18" t="n">
        <f aca="false">J23/I23*100</f>
        <v>37.7129424778761</v>
      </c>
      <c r="L23" s="18" t="n">
        <v>5650</v>
      </c>
      <c r="M23" s="26" t="n">
        <v>2485.2</v>
      </c>
      <c r="N23" s="18" t="n">
        <f aca="false">M23/L23*100</f>
        <v>43.9858407079646</v>
      </c>
      <c r="O23" s="19" t="n">
        <v>36.4</v>
      </c>
      <c r="P23" s="19" t="n">
        <v>8.3</v>
      </c>
      <c r="Q23" s="18" t="n">
        <f aca="false">P23/O23*100</f>
        <v>22.8021978021978</v>
      </c>
      <c r="R23" s="20" t="n">
        <v>11456.1</v>
      </c>
      <c r="S23" s="20" t="n">
        <v>2294.4</v>
      </c>
      <c r="T23" s="18" t="n">
        <f aca="false">S23/R23*100</f>
        <v>20.0277581375861</v>
      </c>
    </row>
    <row r="24" customFormat="false" ht="12.75" hidden="false" customHeight="false" outlineLevel="0" collapsed="false">
      <c r="A24" s="15" t="n">
        <v>8</v>
      </c>
      <c r="B24" s="22" t="s">
        <v>24</v>
      </c>
      <c r="C24" s="23" t="n">
        <v>23794.3</v>
      </c>
      <c r="D24" s="17" t="n">
        <v>8053.3</v>
      </c>
      <c r="E24" s="18" t="n">
        <f aca="false">D24/C24*100</f>
        <v>33.84550081322</v>
      </c>
      <c r="F24" s="19" t="n">
        <v>17446.4</v>
      </c>
      <c r="G24" s="19" t="n">
        <v>5738</v>
      </c>
      <c r="H24" s="18" t="n">
        <f aca="false">G24/F24*100</f>
        <v>32.889306676449</v>
      </c>
      <c r="I24" s="21" t="n">
        <v>6304.1</v>
      </c>
      <c r="J24" s="21" t="n">
        <v>2314.3</v>
      </c>
      <c r="K24" s="18" t="n">
        <f aca="false">J24/I24*100</f>
        <v>36.7110293301185</v>
      </c>
      <c r="L24" s="18" t="n">
        <v>2500.2</v>
      </c>
      <c r="M24" s="18" t="n">
        <v>1099.7</v>
      </c>
      <c r="N24" s="18" t="n">
        <f aca="false">M24/L24*100</f>
        <v>43.9844812415007</v>
      </c>
      <c r="O24" s="21" t="n">
        <v>43.8</v>
      </c>
      <c r="P24" s="19" t="n">
        <v>1</v>
      </c>
      <c r="Q24" s="18" t="n">
        <f aca="false">P24/O24*100</f>
        <v>2.28310502283105</v>
      </c>
      <c r="R24" s="20" t="n">
        <v>23815</v>
      </c>
      <c r="S24" s="20" t="n">
        <v>5078.4</v>
      </c>
      <c r="T24" s="18" t="n">
        <f aca="false">S24/R24*100</f>
        <v>21.3243753936595</v>
      </c>
    </row>
    <row r="25" s="2" customFormat="true" ht="12.75" hidden="false" customHeight="false" outlineLevel="0" collapsed="false">
      <c r="A25" s="15" t="n">
        <v>9</v>
      </c>
      <c r="B25" s="22" t="s">
        <v>25</v>
      </c>
      <c r="C25" s="23" t="n">
        <f aca="false">F25+I25+O25</f>
        <v>5576.9</v>
      </c>
      <c r="D25" s="17" t="n">
        <v>2010.2</v>
      </c>
      <c r="E25" s="26" t="n">
        <f aca="false">D25/C25*100</f>
        <v>36.04511466944</v>
      </c>
      <c r="F25" s="21" t="n">
        <v>943.5</v>
      </c>
      <c r="G25" s="21" t="n">
        <v>332.1</v>
      </c>
      <c r="H25" s="26" t="n">
        <f aca="false">G25/F25*100</f>
        <v>35.1987281399046</v>
      </c>
      <c r="I25" s="21" t="n">
        <v>4588.4</v>
      </c>
      <c r="J25" s="21" t="n">
        <v>1678.1</v>
      </c>
      <c r="K25" s="26" t="n">
        <f aca="false">J25/I25*100</f>
        <v>36.5726614942028</v>
      </c>
      <c r="L25" s="26" t="n">
        <v>3684.2</v>
      </c>
      <c r="M25" s="26" t="n">
        <v>1620.5</v>
      </c>
      <c r="N25" s="26" t="n">
        <f aca="false">M25/L25*100</f>
        <v>43.9851256717876</v>
      </c>
      <c r="O25" s="21" t="n">
        <v>45</v>
      </c>
      <c r="P25" s="21" t="n">
        <v>0</v>
      </c>
      <c r="Q25" s="26" t="n">
        <f aca="false">P25/O25*100</f>
        <v>0</v>
      </c>
      <c r="R25" s="25" t="n">
        <v>5576.9</v>
      </c>
      <c r="S25" s="25" t="n">
        <v>1048.9</v>
      </c>
      <c r="T25" s="26" t="n">
        <f aca="false">S25/R25*100</f>
        <v>18.8079398949237</v>
      </c>
    </row>
    <row r="26" customFormat="false" ht="15.75" hidden="false" customHeight="true" outlineLevel="0" collapsed="false">
      <c r="A26" s="15" t="n">
        <v>10</v>
      </c>
      <c r="B26" s="22" t="s">
        <v>26</v>
      </c>
      <c r="C26" s="23" t="n">
        <f aca="false">F26+I26+O26</f>
        <v>8764.5</v>
      </c>
      <c r="D26" s="17" t="n">
        <v>2336.6</v>
      </c>
      <c r="E26" s="18" t="n">
        <f aca="false">D26/C26*100</f>
        <v>26.6598208682754</v>
      </c>
      <c r="F26" s="19" t="n">
        <v>5446.3</v>
      </c>
      <c r="G26" s="19" t="n">
        <v>1393.2</v>
      </c>
      <c r="H26" s="18" t="n">
        <f aca="false">G26/F26*100</f>
        <v>25.5806694453115</v>
      </c>
      <c r="I26" s="21" t="n">
        <v>3318.2</v>
      </c>
      <c r="J26" s="19" t="n">
        <v>943.4</v>
      </c>
      <c r="K26" s="18" t="n">
        <f aca="false">J26/I26*100</f>
        <v>28.4310770899886</v>
      </c>
      <c r="L26" s="18" t="n">
        <v>2013.9</v>
      </c>
      <c r="M26" s="18" t="n">
        <v>885.9</v>
      </c>
      <c r="N26" s="18" t="n">
        <f aca="false">M26/L26*100</f>
        <v>43.9892745419336</v>
      </c>
      <c r="O26" s="19" t="n">
        <v>0</v>
      </c>
      <c r="P26" s="19" t="n">
        <v>0</v>
      </c>
      <c r="Q26" s="18" t="e">
        <f aca="false">P26/O26*100</f>
        <v>#DIV/0!</v>
      </c>
      <c r="R26" s="20" t="n">
        <v>8764.5</v>
      </c>
      <c r="S26" s="20" t="n">
        <v>865.6</v>
      </c>
      <c r="T26" s="18" t="n">
        <f aca="false">S26/R26*100</f>
        <v>9.87620514575846</v>
      </c>
    </row>
    <row r="27" customFormat="false" ht="16.5" hidden="false" customHeight="true" outlineLevel="0" collapsed="false">
      <c r="A27" s="15" t="n">
        <v>11</v>
      </c>
      <c r="B27" s="22" t="s">
        <v>27</v>
      </c>
      <c r="C27" s="23" t="n">
        <v>4447.4</v>
      </c>
      <c r="D27" s="17" t="n">
        <v>1345.1</v>
      </c>
      <c r="E27" s="18" t="n">
        <f aca="false">D27/C27*100</f>
        <v>30.2446373161847</v>
      </c>
      <c r="F27" s="19" t="n">
        <v>731.1</v>
      </c>
      <c r="G27" s="19" t="n">
        <v>115.4</v>
      </c>
      <c r="H27" s="18" t="n">
        <f aca="false">G27/F27*100</f>
        <v>15.7844344138969</v>
      </c>
      <c r="I27" s="21" t="n">
        <v>3624.9</v>
      </c>
      <c r="J27" s="19" t="n">
        <v>1224.7</v>
      </c>
      <c r="K27" s="18" t="n">
        <f aca="false">J27/I27*100</f>
        <v>33.7857596071616</v>
      </c>
      <c r="L27" s="18" t="n">
        <v>2585.1</v>
      </c>
      <c r="M27" s="18" t="n">
        <v>1137.1</v>
      </c>
      <c r="N27" s="18" t="n">
        <f aca="false">M27/L27*100</f>
        <v>43.9866929712584</v>
      </c>
      <c r="O27" s="19" t="n">
        <v>91.4</v>
      </c>
      <c r="P27" s="19" t="n">
        <v>5</v>
      </c>
      <c r="Q27" s="18" t="n">
        <f aca="false">P27/O27*100</f>
        <v>5.47045951859956</v>
      </c>
      <c r="R27" s="25" t="n">
        <v>4533.7</v>
      </c>
      <c r="S27" s="20" t="n">
        <v>811.8</v>
      </c>
      <c r="T27" s="18" t="n">
        <f aca="false">S27/R27*100</f>
        <v>17.9059046694753</v>
      </c>
    </row>
    <row r="28" customFormat="false" ht="12.75" hidden="false" customHeight="false" outlineLevel="0" collapsed="false">
      <c r="A28" s="15" t="n">
        <v>12</v>
      </c>
      <c r="B28" s="22" t="s">
        <v>28</v>
      </c>
      <c r="C28" s="17" t="n">
        <v>9630.6</v>
      </c>
      <c r="D28" s="17" t="n">
        <v>3625.6</v>
      </c>
      <c r="E28" s="18" t="n">
        <f aca="false">D28/C28*100</f>
        <v>37.6466679126949</v>
      </c>
      <c r="F28" s="19" t="n">
        <v>4583</v>
      </c>
      <c r="G28" s="19" t="n">
        <v>1885.1</v>
      </c>
      <c r="H28" s="18" t="n">
        <f aca="false">G28/F28*100</f>
        <v>41.1324459960724</v>
      </c>
      <c r="I28" s="19" t="n">
        <v>4831.2</v>
      </c>
      <c r="J28" s="19" t="n">
        <v>1657.1</v>
      </c>
      <c r="K28" s="18" t="n">
        <f aca="false">J28/I28*100</f>
        <v>34.2999668819341</v>
      </c>
      <c r="L28" s="18" t="n">
        <v>3636.4</v>
      </c>
      <c r="M28" s="18" t="n">
        <v>1599.5</v>
      </c>
      <c r="N28" s="18" t="n">
        <f aca="false">M28/L28*100</f>
        <v>43.9858101418986</v>
      </c>
      <c r="O28" s="19" t="n">
        <v>216.4</v>
      </c>
      <c r="P28" s="19" t="n">
        <v>83.4</v>
      </c>
      <c r="Q28" s="18" t="n">
        <f aca="false">P28/O28*100</f>
        <v>38.539741219963</v>
      </c>
      <c r="R28" s="20" t="n">
        <v>10630.6</v>
      </c>
      <c r="S28" s="20" t="n">
        <v>1963.9</v>
      </c>
      <c r="T28" s="18" t="n">
        <f aca="false">S28/R28*100</f>
        <v>18.4740278065208</v>
      </c>
    </row>
    <row r="29" s="2" customFormat="true" ht="24" hidden="false" customHeight="false" outlineLevel="0" collapsed="false">
      <c r="A29" s="15" t="n">
        <v>13</v>
      </c>
      <c r="B29" s="22" t="s">
        <v>29</v>
      </c>
      <c r="C29" s="23" t="n">
        <f aca="false">F29+I29+O29</f>
        <v>3740.7</v>
      </c>
      <c r="D29" s="17" t="n">
        <v>985.4</v>
      </c>
      <c r="E29" s="26" t="n">
        <f aca="false">D29/C29*100</f>
        <v>26.3426631379154</v>
      </c>
      <c r="F29" s="21" t="n">
        <v>2493.3</v>
      </c>
      <c r="G29" s="21" t="n">
        <v>692</v>
      </c>
      <c r="H29" s="26" t="n">
        <f aca="false">G29/F29*100</f>
        <v>27.7543817430714</v>
      </c>
      <c r="I29" s="21" t="n">
        <v>1167.4</v>
      </c>
      <c r="J29" s="21" t="n">
        <v>253.4</v>
      </c>
      <c r="K29" s="26" t="n">
        <f aca="false">J29/I29*100</f>
        <v>21.706356004797</v>
      </c>
      <c r="L29" s="26" t="n">
        <v>331.6</v>
      </c>
      <c r="M29" s="26" t="n">
        <v>145.9</v>
      </c>
      <c r="N29" s="26" t="n">
        <f aca="false">M29/L29*100</f>
        <v>43.9987937273824</v>
      </c>
      <c r="O29" s="21" t="n">
        <v>80</v>
      </c>
      <c r="P29" s="21" t="n">
        <v>40</v>
      </c>
      <c r="Q29" s="26" t="n">
        <f aca="false">P29/O29*100</f>
        <v>50</v>
      </c>
      <c r="R29" s="25" t="n">
        <v>3979.8</v>
      </c>
      <c r="S29" s="25" t="n">
        <v>880.1</v>
      </c>
      <c r="T29" s="26" t="n">
        <f aca="false">S29/R29*100</f>
        <v>22.1141765917885</v>
      </c>
    </row>
    <row r="30" customFormat="false" ht="15" hidden="false" customHeight="true" outlineLevel="0" collapsed="false">
      <c r="A30" s="15" t="n">
        <v>14</v>
      </c>
      <c r="B30" s="22" t="s">
        <v>30</v>
      </c>
      <c r="C30" s="23" t="n">
        <v>6029.5</v>
      </c>
      <c r="D30" s="17" t="n">
        <v>2294.2</v>
      </c>
      <c r="E30" s="18" t="n">
        <f aca="false">D30/C30*100</f>
        <v>38.0495895182022</v>
      </c>
      <c r="F30" s="19" t="n">
        <v>1441.1</v>
      </c>
      <c r="G30" s="19" t="n">
        <v>818.5</v>
      </c>
      <c r="H30" s="18" t="n">
        <f aca="false">G30/F30*100</f>
        <v>56.7968912636181</v>
      </c>
      <c r="I30" s="19" t="n">
        <v>4392.1</v>
      </c>
      <c r="J30" s="19" t="n">
        <v>1455.7</v>
      </c>
      <c r="K30" s="18" t="n">
        <f aca="false">J30/I30*100</f>
        <v>33.1435987340908</v>
      </c>
      <c r="L30" s="18" t="n">
        <v>2745.6</v>
      </c>
      <c r="M30" s="18" t="n">
        <v>1207.7</v>
      </c>
      <c r="N30" s="18" t="n">
        <f aca="false">M30/L30*100</f>
        <v>43.9867424242424</v>
      </c>
      <c r="O30" s="19" t="n">
        <v>196.3</v>
      </c>
      <c r="P30" s="19" t="n">
        <v>20</v>
      </c>
      <c r="Q30" s="18" t="n">
        <f aca="false">P30/O30*100</f>
        <v>10.1884870096791</v>
      </c>
      <c r="R30" s="20" t="n">
        <v>6331.2</v>
      </c>
      <c r="S30" s="20" t="n">
        <v>1185.4</v>
      </c>
      <c r="T30" s="18" t="n">
        <f aca="false">S30/R30*100</f>
        <v>18.723148850139</v>
      </c>
    </row>
    <row r="31" customFormat="false" ht="12.75" hidden="false" customHeight="false" outlineLevel="0" collapsed="false">
      <c r="A31" s="15" t="n">
        <v>15</v>
      </c>
      <c r="B31" s="22" t="s">
        <v>31</v>
      </c>
      <c r="C31" s="23" t="n">
        <v>4528.9</v>
      </c>
      <c r="D31" s="17" t="n">
        <v>1693.8</v>
      </c>
      <c r="E31" s="18" t="n">
        <f aca="false">D31/C31*100</f>
        <v>37.3998101084149</v>
      </c>
      <c r="F31" s="21" t="n">
        <v>617.3</v>
      </c>
      <c r="G31" s="19" t="n">
        <v>179.6</v>
      </c>
      <c r="H31" s="18" t="n">
        <f aca="false">G31/F31*100</f>
        <v>29.0944435444678</v>
      </c>
      <c r="I31" s="19" t="n">
        <v>3850.2</v>
      </c>
      <c r="J31" s="19" t="n">
        <v>1505</v>
      </c>
      <c r="K31" s="18" t="n">
        <f aca="false">J31/I31*100</f>
        <v>39.0888784998182</v>
      </c>
      <c r="L31" s="18" t="n">
        <v>3290.8</v>
      </c>
      <c r="M31" s="18" t="n">
        <v>1447.5</v>
      </c>
      <c r="N31" s="18" t="n">
        <f aca="false">M31/L31*100</f>
        <v>43.9862647380576</v>
      </c>
      <c r="O31" s="19" t="n">
        <v>61.4</v>
      </c>
      <c r="P31" s="19" t="n">
        <v>9.2</v>
      </c>
      <c r="Q31" s="18" t="n">
        <f aca="false">P31/O31*100</f>
        <v>14.9837133550489</v>
      </c>
      <c r="R31" s="20" t="n">
        <v>4528.9</v>
      </c>
      <c r="S31" s="25" t="n">
        <v>848.8</v>
      </c>
      <c r="T31" s="18" t="n">
        <f aca="false">S31/R31*100</f>
        <v>18.7418578462761</v>
      </c>
    </row>
    <row r="32" customFormat="false" ht="17.25" hidden="false" customHeight="true" outlineLevel="0" collapsed="false">
      <c r="A32" s="15" t="n">
        <v>16</v>
      </c>
      <c r="B32" s="22" t="s">
        <v>32</v>
      </c>
      <c r="C32" s="23" t="n">
        <v>8427.1</v>
      </c>
      <c r="D32" s="17" t="n">
        <v>3157.2</v>
      </c>
      <c r="E32" s="18" t="n">
        <f aca="false">D32/C32*100</f>
        <v>37.4648455577838</v>
      </c>
      <c r="F32" s="19" t="n">
        <v>3831.4</v>
      </c>
      <c r="G32" s="21" t="n">
        <v>1436.3</v>
      </c>
      <c r="H32" s="18" t="n">
        <f aca="false">G32/F32*100</f>
        <v>37.4876024429712</v>
      </c>
      <c r="I32" s="19" t="n">
        <v>4379.3</v>
      </c>
      <c r="J32" s="19" t="n">
        <v>1585.6</v>
      </c>
      <c r="K32" s="18" t="n">
        <f aca="false">J32/I32*100</f>
        <v>36.2066997008654</v>
      </c>
      <c r="L32" s="18" t="n">
        <v>3147.4</v>
      </c>
      <c r="M32" s="18" t="n">
        <v>1384.4</v>
      </c>
      <c r="N32" s="18" t="n">
        <f aca="false">M32/L32*100</f>
        <v>43.9855118510517</v>
      </c>
      <c r="O32" s="19" t="n">
        <v>216.4</v>
      </c>
      <c r="P32" s="19" t="n">
        <v>135.3</v>
      </c>
      <c r="Q32" s="18" t="n">
        <f aca="false">P32/O32*100</f>
        <v>62.5231053604436</v>
      </c>
      <c r="R32" s="20" t="n">
        <v>8427.1</v>
      </c>
      <c r="S32" s="20" t="n">
        <v>2016</v>
      </c>
      <c r="T32" s="18" t="n">
        <f aca="false">S32/R32*100</f>
        <v>23.9228204245826</v>
      </c>
    </row>
    <row r="33" customFormat="false" ht="12.75" hidden="false" customHeight="false" outlineLevel="0" collapsed="false">
      <c r="A33" s="15" t="n">
        <v>17</v>
      </c>
      <c r="B33" s="22" t="s">
        <v>33</v>
      </c>
      <c r="C33" s="23" t="n">
        <v>3185</v>
      </c>
      <c r="D33" s="17" t="n">
        <v>1212.6</v>
      </c>
      <c r="E33" s="18" t="n">
        <f aca="false">D33/C33*100</f>
        <v>38.0722135007849</v>
      </c>
      <c r="F33" s="19" t="n">
        <v>546.9</v>
      </c>
      <c r="G33" s="19" t="n">
        <v>208.3</v>
      </c>
      <c r="H33" s="18" t="n">
        <f aca="false">G33/F33*100</f>
        <v>38.0874017187786</v>
      </c>
      <c r="I33" s="19" t="n">
        <v>2491.7</v>
      </c>
      <c r="J33" s="19" t="n">
        <v>971.1</v>
      </c>
      <c r="K33" s="18" t="n">
        <f aca="false">J33/I33*100</f>
        <v>38.9733916603122</v>
      </c>
      <c r="L33" s="18" t="n">
        <v>2041.8</v>
      </c>
      <c r="M33" s="18" t="n">
        <v>898.1</v>
      </c>
      <c r="N33" s="18" t="n">
        <f aca="false">M33/L33*100</f>
        <v>43.9856988931335</v>
      </c>
      <c r="O33" s="19" t="n">
        <v>146.4</v>
      </c>
      <c r="P33" s="19" t="n">
        <v>33.2</v>
      </c>
      <c r="Q33" s="18" t="n">
        <f aca="false">P33/O33*100</f>
        <v>22.6775956284153</v>
      </c>
      <c r="R33" s="20" t="n">
        <v>3205</v>
      </c>
      <c r="S33" s="20" t="n">
        <v>735.7</v>
      </c>
      <c r="T33" s="18" t="n">
        <f aca="false">S33/R33*100</f>
        <v>22.9547581903276</v>
      </c>
    </row>
    <row r="34" customFormat="false" ht="12.75" hidden="false" customHeight="false" outlineLevel="0" collapsed="false">
      <c r="A34" s="27" t="n">
        <v>18</v>
      </c>
      <c r="B34" s="28" t="s">
        <v>34</v>
      </c>
      <c r="C34" s="18" t="n">
        <f aca="false">F34+I34+O34</f>
        <v>0</v>
      </c>
      <c r="D34" s="17" t="n">
        <f aca="false">G34+J34+P34</f>
        <v>0</v>
      </c>
      <c r="E34" s="18" t="e">
        <f aca="false">D34/C34*100</f>
        <v>#DIV/0!</v>
      </c>
      <c r="F34" s="19"/>
      <c r="G34" s="19"/>
      <c r="H34" s="18" t="e">
        <f aca="false">G34/F34*100</f>
        <v>#DIV/0!</v>
      </c>
      <c r="I34" s="19"/>
      <c r="J34" s="19"/>
      <c r="K34" s="18" t="e">
        <f aca="false">J34/I34*100</f>
        <v>#DIV/0!</v>
      </c>
      <c r="L34" s="18"/>
      <c r="M34" s="18"/>
      <c r="N34" s="18" t="e">
        <f aca="false">M34/L34*100</f>
        <v>#DIV/0!</v>
      </c>
      <c r="O34" s="19"/>
      <c r="P34" s="19"/>
      <c r="Q34" s="18" t="e">
        <f aca="false">P34/O34*100</f>
        <v>#DIV/0!</v>
      </c>
      <c r="R34" s="20"/>
      <c r="S34" s="20"/>
      <c r="T34" s="18" t="e">
        <f aca="false">S34/R34*100</f>
        <v>#DIV/0!</v>
      </c>
    </row>
    <row r="35" customFormat="false" ht="12.75" hidden="false" customHeight="false" outlineLevel="0" collapsed="false">
      <c r="A35" s="27" t="n">
        <v>19</v>
      </c>
      <c r="B35" s="29"/>
      <c r="C35" s="18" t="n">
        <f aca="false">F35+I35+O35</f>
        <v>0</v>
      </c>
      <c r="D35" s="17" t="n">
        <f aca="false">G35+J35+P35</f>
        <v>0</v>
      </c>
      <c r="E35" s="18" t="e">
        <f aca="false">D35/C35*100</f>
        <v>#DIV/0!</v>
      </c>
      <c r="F35" s="19"/>
      <c r="G35" s="19"/>
      <c r="H35" s="18" t="e">
        <f aca="false">G35/F35*100</f>
        <v>#DIV/0!</v>
      </c>
      <c r="I35" s="19"/>
      <c r="J35" s="19"/>
      <c r="K35" s="18" t="e">
        <f aca="false">J35/I35*100</f>
        <v>#DIV/0!</v>
      </c>
      <c r="L35" s="18"/>
      <c r="M35" s="18"/>
      <c r="N35" s="18" t="e">
        <f aca="false">M35/L35*100</f>
        <v>#DIV/0!</v>
      </c>
      <c r="O35" s="19"/>
      <c r="P35" s="19"/>
      <c r="Q35" s="18" t="e">
        <f aca="false">P35/O35*100</f>
        <v>#DIV/0!</v>
      </c>
      <c r="R35" s="20"/>
      <c r="S35" s="20"/>
      <c r="T35" s="18" t="e">
        <f aca="false">S35/R35*100</f>
        <v>#DIV/0!</v>
      </c>
    </row>
    <row r="36" customFormat="false" ht="12.75" hidden="false" customHeight="false" outlineLevel="0" collapsed="false">
      <c r="A36" s="27" t="n">
        <v>20</v>
      </c>
      <c r="B36" s="29"/>
      <c r="C36" s="18" t="n">
        <f aca="false">F36+I36+O36</f>
        <v>0</v>
      </c>
      <c r="D36" s="17" t="n">
        <f aca="false">G36+J36+P36</f>
        <v>0</v>
      </c>
      <c r="E36" s="18" t="e">
        <f aca="false">D36/C36*100</f>
        <v>#DIV/0!</v>
      </c>
      <c r="F36" s="19"/>
      <c r="G36" s="19"/>
      <c r="H36" s="18" t="e">
        <f aca="false">G36/F36*100</f>
        <v>#DIV/0!</v>
      </c>
      <c r="I36" s="19"/>
      <c r="J36" s="19"/>
      <c r="K36" s="18" t="e">
        <f aca="false">J36/I36*100</f>
        <v>#DIV/0!</v>
      </c>
      <c r="L36" s="18"/>
      <c r="M36" s="18"/>
      <c r="N36" s="18" t="e">
        <f aca="false">M36/L36*100</f>
        <v>#DIV/0!</v>
      </c>
      <c r="O36" s="19"/>
      <c r="P36" s="19"/>
      <c r="Q36" s="18" t="e">
        <f aca="false">P36/O36*100</f>
        <v>#DIV/0!</v>
      </c>
      <c r="R36" s="20"/>
      <c r="S36" s="20"/>
      <c r="T36" s="18" t="e">
        <f aca="false">S36/R36*100</f>
        <v>#DIV/0!</v>
      </c>
    </row>
    <row r="37" customFormat="false" ht="12.75" hidden="false" customHeight="false" outlineLevel="0" collapsed="false">
      <c r="A37" s="27" t="n">
        <v>21</v>
      </c>
      <c r="B37" s="29"/>
      <c r="C37" s="18" t="n">
        <f aca="false">F37+I37+O37</f>
        <v>0</v>
      </c>
      <c r="D37" s="17" t="n">
        <f aca="false">G37+J37+P37</f>
        <v>0</v>
      </c>
      <c r="E37" s="18" t="e">
        <f aca="false">D37/C37*100</f>
        <v>#DIV/0!</v>
      </c>
      <c r="F37" s="19"/>
      <c r="G37" s="19"/>
      <c r="H37" s="18" t="e">
        <f aca="false">G37/F37*100</f>
        <v>#DIV/0!</v>
      </c>
      <c r="I37" s="19"/>
      <c r="J37" s="19"/>
      <c r="K37" s="18" t="e">
        <f aca="false">J37/I37*100</f>
        <v>#DIV/0!</v>
      </c>
      <c r="L37" s="18"/>
      <c r="M37" s="18"/>
      <c r="N37" s="18" t="e">
        <f aca="false">M37/L37*100</f>
        <v>#DIV/0!</v>
      </c>
      <c r="O37" s="19"/>
      <c r="P37" s="19"/>
      <c r="Q37" s="18" t="e">
        <f aca="false">P37/O37*100</f>
        <v>#DIV/0!</v>
      </c>
      <c r="R37" s="20"/>
      <c r="S37" s="20"/>
      <c r="T37" s="18" t="e">
        <f aca="false">S37/R37*100</f>
        <v>#DIV/0!</v>
      </c>
    </row>
    <row r="38" customFormat="false" ht="12.75" hidden="false" customHeight="false" outlineLevel="0" collapsed="false">
      <c r="A38" s="27" t="n">
        <v>22</v>
      </c>
      <c r="B38" s="29"/>
      <c r="C38" s="18" t="n">
        <f aca="false">F38+I38+O38</f>
        <v>0</v>
      </c>
      <c r="D38" s="17" t="n">
        <f aca="false">G38+J38+P38</f>
        <v>0</v>
      </c>
      <c r="E38" s="18" t="e">
        <f aca="false">D38/C38*100</f>
        <v>#DIV/0!</v>
      </c>
      <c r="F38" s="19"/>
      <c r="G38" s="19"/>
      <c r="H38" s="18" t="e">
        <f aca="false">G38/F38*100</f>
        <v>#DIV/0!</v>
      </c>
      <c r="I38" s="19"/>
      <c r="J38" s="19"/>
      <c r="K38" s="18" t="e">
        <f aca="false">J38/I38*100</f>
        <v>#DIV/0!</v>
      </c>
      <c r="L38" s="18"/>
      <c r="M38" s="18"/>
      <c r="N38" s="18" t="e">
        <f aca="false">M38/L38*100</f>
        <v>#DIV/0!</v>
      </c>
      <c r="O38" s="19"/>
      <c r="P38" s="19"/>
      <c r="Q38" s="18" t="e">
        <f aca="false">P38/O38*100</f>
        <v>#DIV/0!</v>
      </c>
      <c r="R38" s="20"/>
      <c r="S38" s="20"/>
      <c r="T38" s="18" t="e">
        <f aca="false">S38/R38*100</f>
        <v>#DIV/0!</v>
      </c>
    </row>
    <row r="39" customFormat="false" ht="12.75" hidden="false" customHeight="false" outlineLevel="0" collapsed="false">
      <c r="A39" s="27" t="n">
        <v>23</v>
      </c>
      <c r="B39" s="29"/>
      <c r="C39" s="18" t="n">
        <f aca="false">F39+I39+O39</f>
        <v>0</v>
      </c>
      <c r="D39" s="17" t="n">
        <f aca="false">G39+J39+P39</f>
        <v>0</v>
      </c>
      <c r="E39" s="18" t="e">
        <f aca="false">D39/C39*100</f>
        <v>#DIV/0!</v>
      </c>
      <c r="F39" s="19"/>
      <c r="G39" s="19"/>
      <c r="H39" s="18" t="e">
        <f aca="false">G39/F39*100</f>
        <v>#DIV/0!</v>
      </c>
      <c r="I39" s="19"/>
      <c r="J39" s="19"/>
      <c r="K39" s="18" t="e">
        <f aca="false">J39/I39*100</f>
        <v>#DIV/0!</v>
      </c>
      <c r="L39" s="18"/>
      <c r="M39" s="18"/>
      <c r="N39" s="18" t="e">
        <f aca="false">M39/L39*100</f>
        <v>#DIV/0!</v>
      </c>
      <c r="O39" s="19"/>
      <c r="P39" s="19"/>
      <c r="Q39" s="18" t="e">
        <f aca="false">P39/O39*100</f>
        <v>#DIV/0!</v>
      </c>
      <c r="R39" s="20"/>
      <c r="S39" s="20"/>
      <c r="T39" s="18" t="e">
        <f aca="false">S39/R39*100</f>
        <v>#DIV/0!</v>
      </c>
    </row>
    <row r="40" customFormat="false" ht="12.75" hidden="false" customHeight="false" outlineLevel="0" collapsed="false">
      <c r="A40" s="27" t="n">
        <v>24</v>
      </c>
      <c r="B40" s="29"/>
      <c r="C40" s="18" t="n">
        <f aca="false">F40+I40+O40</f>
        <v>0</v>
      </c>
      <c r="D40" s="17" t="n">
        <f aca="false">G40+J40+P40</f>
        <v>0</v>
      </c>
      <c r="E40" s="18" t="e">
        <f aca="false">D40/C40*100</f>
        <v>#DIV/0!</v>
      </c>
      <c r="F40" s="19"/>
      <c r="G40" s="19"/>
      <c r="H40" s="18" t="e">
        <f aca="false">G40/F40*100</f>
        <v>#DIV/0!</v>
      </c>
      <c r="I40" s="19"/>
      <c r="J40" s="19"/>
      <c r="K40" s="18" t="e">
        <f aca="false">J40/I40*100</f>
        <v>#DIV/0!</v>
      </c>
      <c r="L40" s="18"/>
      <c r="M40" s="18"/>
      <c r="N40" s="18" t="e">
        <f aca="false">M40/L40*100</f>
        <v>#DIV/0!</v>
      </c>
      <c r="O40" s="19"/>
      <c r="P40" s="19"/>
      <c r="Q40" s="18" t="e">
        <f aca="false">P40/O40*100</f>
        <v>#DIV/0!</v>
      </c>
      <c r="R40" s="20"/>
      <c r="S40" s="20"/>
      <c r="T40" s="18" t="e">
        <f aca="false">S40/R40*100</f>
        <v>#DIV/0!</v>
      </c>
    </row>
    <row r="41" customFormat="false" ht="12.75" hidden="false" customHeight="true" outlineLevel="0" collapsed="false">
      <c r="A41" s="30" t="s">
        <v>35</v>
      </c>
      <c r="B41" s="30"/>
      <c r="C41" s="31" t="n">
        <f aca="false">SUM(C17:C40)</f>
        <v>127983.5</v>
      </c>
      <c r="D41" s="31" t="n">
        <f aca="false">SUM(D17:D40)</f>
        <v>43813</v>
      </c>
      <c r="E41" s="32" t="n">
        <f aca="false">D41/C41*100</f>
        <v>34.2333191387952</v>
      </c>
      <c r="F41" s="31" t="n">
        <f aca="false">SUM(F17:F40)</f>
        <v>56584.1</v>
      </c>
      <c r="G41" s="31" t="n">
        <f aca="false">SUM(G17:G40)</f>
        <v>18569.1</v>
      </c>
      <c r="H41" s="32" t="n">
        <f aca="false">G41/F41*100</f>
        <v>32.8168160313586</v>
      </c>
      <c r="I41" s="31" t="n">
        <f aca="false">SUM(I17:I40)</f>
        <v>70019</v>
      </c>
      <c r="J41" s="31" t="n">
        <f aca="false">SUM(J17:J40)</f>
        <v>24875.2</v>
      </c>
      <c r="K41" s="32" t="n">
        <f aca="false">J41/I41*100</f>
        <v>35.5263571316357</v>
      </c>
      <c r="L41" s="31" t="n">
        <f aca="false">SUM(L17:L40)</f>
        <v>49904</v>
      </c>
      <c r="M41" s="31" t="n">
        <f aca="false">SUM(M17:M40)</f>
        <v>21950.8</v>
      </c>
      <c r="N41" s="32" t="n">
        <f aca="false">M41/L41*100</f>
        <v>43.9860532221866</v>
      </c>
      <c r="O41" s="32" t="n">
        <f aca="false">SUM(O17:O40)</f>
        <v>1380.4</v>
      </c>
      <c r="P41" s="31" t="n">
        <f aca="false">SUM(P17:P40)</f>
        <v>368.7</v>
      </c>
      <c r="Q41" s="32" t="n">
        <f aca="false">P41/O41*100</f>
        <v>26.7096493769922</v>
      </c>
      <c r="R41" s="31" t="n">
        <f aca="false">SUM(R17:R40)</f>
        <v>130233.4</v>
      </c>
      <c r="S41" s="31" t="n">
        <f aca="false">SUM(S17:S40)</f>
        <v>24444.1</v>
      </c>
      <c r="T41" s="32" t="n">
        <f aca="false">S41/R41*100</f>
        <v>18.7694554545915</v>
      </c>
    </row>
    <row r="47" customFormat="false" ht="20.25" hidden="false" customHeight="false" outlineLevel="0" collapsed="false">
      <c r="R47" s="33" t="s">
        <v>36</v>
      </c>
      <c r="S47" s="33"/>
      <c r="T47" s="33"/>
    </row>
    <row r="48" customFormat="false" ht="20.25" hidden="false" customHeight="false" outlineLevel="0" collapsed="false">
      <c r="B48" s="34" t="s">
        <v>37</v>
      </c>
    </row>
  </sheetData>
  <mergeCells count="26">
    <mergeCell ref="C4:T4"/>
    <mergeCell ref="U4:Z4"/>
    <mergeCell ref="C5:T5"/>
    <mergeCell ref="U5:Z5"/>
    <mergeCell ref="C6:T6"/>
    <mergeCell ref="U6:Z6"/>
    <mergeCell ref="C7:T7"/>
    <mergeCell ref="U7:Z7"/>
    <mergeCell ref="C8:T8"/>
    <mergeCell ref="U8:Z8"/>
    <mergeCell ref="B9:T9"/>
    <mergeCell ref="U9:Z9"/>
    <mergeCell ref="B10:T10"/>
    <mergeCell ref="U10:Z10"/>
    <mergeCell ref="A11:B15"/>
    <mergeCell ref="C11:E14"/>
    <mergeCell ref="F11:Q11"/>
    <mergeCell ref="R11:T14"/>
    <mergeCell ref="F12:H14"/>
    <mergeCell ref="I12:K14"/>
    <mergeCell ref="L12:N12"/>
    <mergeCell ref="O12:Q14"/>
    <mergeCell ref="L13:N14"/>
    <mergeCell ref="A16:B16"/>
    <mergeCell ref="A41:B41"/>
    <mergeCell ref="R47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elzova</cp:lastModifiedBy>
  <cp:lastPrinted>2009-07-20T10:21:09Z</cp:lastPrinted>
  <dcterms:modified xsi:type="dcterms:W3CDTF">2009-07-20T10:23:05Z</dcterms:modified>
  <cp:revision>0</cp:revision>
  <dc:subject/>
  <dc:title/>
</cp:coreProperties>
</file>