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ля размещения на сайт</t>
  </si>
  <si>
    <t xml:space="preserve">Итоги исполнения консолидированного бюджета Чебоксарского района на 1 октября 2009 года</t>
  </si>
  <si>
    <t xml:space="preserve">По состоянию на 1 октября 2009 года консолидированный бюджет Чебоксарского района  исполнен на 432489,4 тыс. рублей. При этом мобилизивоно собственных доходов 200191,9 тыс. рублей, </t>
  </si>
  <si>
    <t xml:space="preserve">из них налоговых и неналоговых доходов - 177595,9 тыс. рублей, доходов от предпринимательской и иной приносящей доход деятельности - 22596,0 тыс. рублей.</t>
  </si>
  <si>
    <t xml:space="preserve">Из республиканского бюджета поступило 232297,5 тыс. рублей. Бюджет Чебоксарского района за 8 месяца 2009 года по собственным доходам исполнен на 157241,8 тыс. рублей, бюджеты поселений - на 42950,1 тыс. рублей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S7" s="7" t="s">
        <v>5</v>
      </c>
      <c r="T7" s="7"/>
    </row>
    <row r="8" customFormat="false" ht="8.25" hidden="false" customHeight="true" outlineLevel="0" collapsed="false">
      <c r="A8" s="8" t="s">
        <v>6</v>
      </c>
      <c r="B8" s="8"/>
      <c r="C8" s="8" t="s">
        <v>7</v>
      </c>
      <c r="D8" s="8"/>
      <c r="E8" s="8"/>
      <c r="F8" s="8" t="s">
        <v>8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9</v>
      </c>
      <c r="S8" s="8"/>
      <c r="T8" s="8"/>
    </row>
    <row r="9" customFormat="false" ht="8.25" hidden="false" customHeight="true" outlineLevel="0" collapsed="false">
      <c r="A9" s="8"/>
      <c r="B9" s="8"/>
      <c r="C9" s="8"/>
      <c r="D9" s="8"/>
      <c r="E9" s="8"/>
      <c r="F9" s="8" t="s">
        <v>10</v>
      </c>
      <c r="G9" s="8"/>
      <c r="H9" s="8"/>
      <c r="I9" s="8" t="s">
        <v>11</v>
      </c>
      <c r="J9" s="8"/>
      <c r="K9" s="8"/>
      <c r="L9" s="9" t="s">
        <v>12</v>
      </c>
      <c r="M9" s="9"/>
      <c r="N9" s="9"/>
      <c r="O9" s="8" t="s">
        <v>13</v>
      </c>
      <c r="P9" s="8"/>
      <c r="Q9" s="8"/>
      <c r="R9" s="8"/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14</v>
      </c>
      <c r="M10" s="8"/>
      <c r="N10" s="8"/>
      <c r="O10" s="8"/>
      <c r="P10" s="8"/>
      <c r="Q10" s="8"/>
      <c r="R10" s="8"/>
      <c r="S10" s="8"/>
      <c r="T10" s="8"/>
    </row>
    <row r="11" customFormat="false" ht="33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.75" hidden="false" customHeight="false" outlineLevel="0" collapsed="false">
      <c r="A12" s="8"/>
      <c r="B12" s="8"/>
      <c r="C12" s="10" t="s">
        <v>15</v>
      </c>
      <c r="D12" s="10" t="s">
        <v>16</v>
      </c>
      <c r="E12" s="10" t="s">
        <v>17</v>
      </c>
      <c r="F12" s="10" t="s">
        <v>15</v>
      </c>
      <c r="G12" s="10" t="s">
        <v>16</v>
      </c>
      <c r="H12" s="10" t="s">
        <v>17</v>
      </c>
      <c r="I12" s="10" t="s">
        <v>15</v>
      </c>
      <c r="J12" s="10" t="s">
        <v>16</v>
      </c>
      <c r="K12" s="10" t="s">
        <v>17</v>
      </c>
      <c r="L12" s="10" t="s">
        <v>15</v>
      </c>
      <c r="M12" s="10" t="s">
        <v>16</v>
      </c>
      <c r="N12" s="10" t="s">
        <v>17</v>
      </c>
      <c r="O12" s="10" t="s">
        <v>15</v>
      </c>
      <c r="P12" s="10" t="s">
        <v>16</v>
      </c>
      <c r="Q12" s="10" t="s">
        <v>17</v>
      </c>
      <c r="R12" s="10" t="s">
        <v>15</v>
      </c>
      <c r="S12" s="10" t="s">
        <v>16</v>
      </c>
      <c r="T12" s="10" t="s">
        <v>17</v>
      </c>
    </row>
    <row r="13" customFormat="false" ht="8.25" hidden="false" customHeight="true" outlineLevel="0" collapsed="false">
      <c r="A13" s="10" t="n">
        <v>1</v>
      </c>
      <c r="B13" s="10"/>
      <c r="C13" s="10" t="n">
        <v>2</v>
      </c>
      <c r="D13" s="10" t="n">
        <v>3</v>
      </c>
      <c r="E13" s="11" t="n">
        <v>4</v>
      </c>
      <c r="F13" s="10" t="n">
        <v>5</v>
      </c>
      <c r="G13" s="10" t="n">
        <v>6</v>
      </c>
      <c r="H13" s="11" t="n">
        <v>7</v>
      </c>
      <c r="I13" s="10" t="n">
        <v>35</v>
      </c>
      <c r="J13" s="10" t="n">
        <v>36</v>
      </c>
      <c r="K13" s="10" t="n">
        <v>37</v>
      </c>
      <c r="L13" s="10" t="n">
        <v>38</v>
      </c>
      <c r="M13" s="10" t="n">
        <v>39</v>
      </c>
      <c r="N13" s="10" t="n">
        <v>40</v>
      </c>
      <c r="O13" s="10" t="n">
        <v>47</v>
      </c>
      <c r="P13" s="10" t="n">
        <v>48</v>
      </c>
      <c r="Q13" s="10" t="n">
        <v>49</v>
      </c>
      <c r="R13" s="10" t="n">
        <v>50</v>
      </c>
      <c r="S13" s="10" t="n">
        <v>51</v>
      </c>
      <c r="T13" s="10" t="n">
        <v>52</v>
      </c>
    </row>
    <row r="14" customFormat="false" ht="28.5" hidden="false" customHeight="true" outlineLevel="0" collapsed="false">
      <c r="A14" s="12" t="n">
        <v>1</v>
      </c>
      <c r="B14" s="13" t="s">
        <v>18</v>
      </c>
      <c r="C14" s="14" t="n">
        <v>5001.9</v>
      </c>
      <c r="D14" s="14" t="n">
        <v>3372.6</v>
      </c>
      <c r="E14" s="15" t="n">
        <f aca="false">D14/C14*100</f>
        <v>67.426377976369</v>
      </c>
      <c r="F14" s="16" t="n">
        <v>1404</v>
      </c>
      <c r="G14" s="16" t="n">
        <v>1252</v>
      </c>
      <c r="H14" s="15" t="n">
        <f aca="false">G14/F14*100</f>
        <v>89.1737891737892</v>
      </c>
      <c r="I14" s="16" t="n">
        <v>3572.9</v>
      </c>
      <c r="J14" s="17" t="n">
        <v>2110.6</v>
      </c>
      <c r="K14" s="15" t="n">
        <f aca="false">J14/I14*100</f>
        <v>59.072462145596</v>
      </c>
      <c r="L14" s="15" t="n">
        <v>2374.3</v>
      </c>
      <c r="M14" s="18" t="n">
        <v>1422</v>
      </c>
      <c r="N14" s="15" t="n">
        <f aca="false">M14/L14*100</f>
        <v>59.8913363938845</v>
      </c>
      <c r="O14" s="16" t="n">
        <v>25</v>
      </c>
      <c r="P14" s="16" t="n">
        <v>10</v>
      </c>
      <c r="Q14" s="15" t="n">
        <f aca="false">P14/O14*100</f>
        <v>40</v>
      </c>
      <c r="R14" s="19" t="n">
        <v>5401.5</v>
      </c>
      <c r="S14" s="19" t="n">
        <v>2628.9</v>
      </c>
      <c r="T14" s="15" t="n">
        <f aca="false">S14/R14*100</f>
        <v>48.6698139405721</v>
      </c>
    </row>
    <row r="15" customFormat="false" ht="35.25" hidden="false" customHeight="true" outlineLevel="0" collapsed="false">
      <c r="A15" s="12" t="n">
        <v>2</v>
      </c>
      <c r="B15" s="13" t="s">
        <v>19</v>
      </c>
      <c r="C15" s="14" t="n">
        <v>2984.7</v>
      </c>
      <c r="D15" s="14" t="n">
        <v>1784.9</v>
      </c>
      <c r="E15" s="15" t="n">
        <f aca="false">D15/C15*100</f>
        <v>59.801655107716</v>
      </c>
      <c r="F15" s="16" t="n">
        <v>334.8</v>
      </c>
      <c r="G15" s="16" t="n">
        <v>-20.3</v>
      </c>
      <c r="H15" s="15" t="n">
        <f aca="false">G15/F15*100</f>
        <v>-6.06332138590203</v>
      </c>
      <c r="I15" s="16" t="n">
        <v>2613.9</v>
      </c>
      <c r="J15" s="16" t="n">
        <v>1777.7</v>
      </c>
      <c r="K15" s="15" t="n">
        <f aca="false">J15/I15*100</f>
        <v>68.0094877386281</v>
      </c>
      <c r="L15" s="15" t="n">
        <v>1664.8</v>
      </c>
      <c r="M15" s="15" t="n">
        <v>997.1</v>
      </c>
      <c r="N15" s="15" t="n">
        <f aca="false">M15/L15*100</f>
        <v>59.8930802498799</v>
      </c>
      <c r="O15" s="16" t="n">
        <v>36</v>
      </c>
      <c r="P15" s="16" t="n">
        <v>27.5</v>
      </c>
      <c r="Q15" s="15" t="n">
        <f aca="false">P15/O15*100</f>
        <v>76.3888888888889</v>
      </c>
      <c r="R15" s="19" t="n">
        <v>2984.6</v>
      </c>
      <c r="S15" s="19" t="n">
        <v>1251</v>
      </c>
      <c r="T15" s="15" t="n">
        <f aca="false">S15/R15*100</f>
        <v>41.9151645111573</v>
      </c>
    </row>
    <row r="16" customFormat="false" ht="45.75" hidden="false" customHeight="true" outlineLevel="0" collapsed="false">
      <c r="A16" s="12" t="n">
        <v>3</v>
      </c>
      <c r="B16" s="20" t="s">
        <v>20</v>
      </c>
      <c r="C16" s="14" t="n">
        <v>12789.2</v>
      </c>
      <c r="D16" s="14" t="n">
        <v>7740.4</v>
      </c>
      <c r="E16" s="15" t="n">
        <f aca="false">D16/C16*100</f>
        <v>60.5229412316642</v>
      </c>
      <c r="F16" s="16" t="n">
        <v>5581.9</v>
      </c>
      <c r="G16" s="16" t="n">
        <v>3459</v>
      </c>
      <c r="H16" s="15" t="n">
        <f aca="false">G16/F16*100</f>
        <v>61.9681470467045</v>
      </c>
      <c r="I16" s="16" t="n">
        <v>7194.3</v>
      </c>
      <c r="J16" s="16" t="n">
        <v>4269.3</v>
      </c>
      <c r="K16" s="15" t="n">
        <f aca="false">J16/I16*100</f>
        <v>59.3428130603394</v>
      </c>
      <c r="L16" s="15" t="n">
        <v>4578.2</v>
      </c>
      <c r="M16" s="15" t="n">
        <v>2741.8</v>
      </c>
      <c r="N16" s="15" t="n">
        <f aca="false">M16/L16*100</f>
        <v>59.8881656546241</v>
      </c>
      <c r="O16" s="16" t="n">
        <v>13</v>
      </c>
      <c r="P16" s="16" t="n">
        <v>12.1</v>
      </c>
      <c r="Q16" s="15" t="n">
        <f aca="false">P16/O16*100</f>
        <v>93.0769230769231</v>
      </c>
      <c r="R16" s="19" t="n">
        <v>13726.3</v>
      </c>
      <c r="S16" s="19" t="n">
        <v>5416</v>
      </c>
      <c r="T16" s="15" t="n">
        <f aca="false">S16/R16*100</f>
        <v>39.457100602493</v>
      </c>
    </row>
    <row r="17" customFormat="false" ht="43.5" hidden="false" customHeight="true" outlineLevel="0" collapsed="false">
      <c r="A17" s="12" t="n">
        <v>4</v>
      </c>
      <c r="B17" s="20" t="s">
        <v>21</v>
      </c>
      <c r="C17" s="21" t="n">
        <v>5562.2</v>
      </c>
      <c r="D17" s="14" t="n">
        <v>3142.4</v>
      </c>
      <c r="E17" s="15" t="n">
        <f aca="false">D17/C17*100</f>
        <v>56.4956312250548</v>
      </c>
      <c r="F17" s="17" t="n">
        <v>885.2</v>
      </c>
      <c r="G17" s="16" t="n">
        <v>623.1</v>
      </c>
      <c r="H17" s="15" t="n">
        <f aca="false">G17/F17*100</f>
        <v>70.3908721192951</v>
      </c>
      <c r="I17" s="16" t="n">
        <v>4627.5</v>
      </c>
      <c r="J17" s="16" t="n">
        <v>2492.2</v>
      </c>
      <c r="K17" s="15" t="n">
        <f aca="false">J17/I17*100</f>
        <v>53.8562938951918</v>
      </c>
      <c r="L17" s="15" t="n">
        <v>3802.9</v>
      </c>
      <c r="M17" s="15" t="n">
        <v>2277.5</v>
      </c>
      <c r="N17" s="15" t="n">
        <f aca="false">M17/L17*100</f>
        <v>59.888506140051</v>
      </c>
      <c r="O17" s="16" t="n">
        <v>49.5</v>
      </c>
      <c r="P17" s="22" t="n">
        <v>27.1</v>
      </c>
      <c r="Q17" s="15" t="n">
        <f aca="false">P17/O17*100</f>
        <v>54.7474747474748</v>
      </c>
      <c r="R17" s="19" t="n">
        <v>5586.6</v>
      </c>
      <c r="S17" s="19" t="n">
        <v>2093.3</v>
      </c>
      <c r="T17" s="15" t="n">
        <f aca="false">S17/R17*100</f>
        <v>37.4700175419754</v>
      </c>
    </row>
    <row r="18" customFormat="false" ht="49.5" hidden="false" customHeight="true" outlineLevel="0" collapsed="false">
      <c r="A18" s="12" t="n">
        <v>5</v>
      </c>
      <c r="B18" s="20" t="s">
        <v>22</v>
      </c>
      <c r="C18" s="14" t="n">
        <v>9348.1</v>
      </c>
      <c r="D18" s="14" t="n">
        <v>5826.8</v>
      </c>
      <c r="E18" s="15" t="n">
        <f aca="false">D18/C18*100</f>
        <v>62.3313828478514</v>
      </c>
      <c r="F18" s="16" t="n">
        <v>5576.3</v>
      </c>
      <c r="G18" s="16" t="n">
        <v>3827.4</v>
      </c>
      <c r="H18" s="15" t="n">
        <f aca="false">G18/F18*100</f>
        <v>68.6369097788856</v>
      </c>
      <c r="I18" s="16" t="n">
        <v>3746.8</v>
      </c>
      <c r="J18" s="16" t="n">
        <v>1992</v>
      </c>
      <c r="K18" s="15" t="n">
        <f aca="false">J18/I18*100</f>
        <v>53.165367780506</v>
      </c>
      <c r="L18" s="15" t="n">
        <v>2950.1</v>
      </c>
      <c r="M18" s="15" t="n">
        <v>1766.8</v>
      </c>
      <c r="N18" s="15" t="n">
        <f aca="false">M18/L18*100</f>
        <v>59.8894952713467</v>
      </c>
      <c r="O18" s="16" t="n">
        <v>25</v>
      </c>
      <c r="P18" s="16" t="n">
        <v>7.4</v>
      </c>
      <c r="Q18" s="15" t="n">
        <f aca="false">P18/O18*100</f>
        <v>29.6</v>
      </c>
      <c r="R18" s="19" t="n">
        <v>9386</v>
      </c>
      <c r="S18" s="19" t="n">
        <v>3830.1</v>
      </c>
      <c r="T18" s="15" t="n">
        <f aca="false">S18/R18*100</f>
        <v>40.8065203494566</v>
      </c>
    </row>
    <row r="19" customFormat="false" ht="16.5" hidden="false" customHeight="false" outlineLevel="0" collapsed="false">
      <c r="A19" s="12" t="n">
        <v>6</v>
      </c>
      <c r="B19" s="20" t="s">
        <v>23</v>
      </c>
      <c r="C19" s="14" t="n">
        <v>4535.4</v>
      </c>
      <c r="D19" s="14" t="n">
        <v>2904.5</v>
      </c>
      <c r="E19" s="15" t="n">
        <f aca="false">D19/C19*100</f>
        <v>64.040657935353</v>
      </c>
      <c r="F19" s="16" t="n">
        <v>633.2</v>
      </c>
      <c r="G19" s="16" t="n">
        <v>481.9</v>
      </c>
      <c r="H19" s="15" t="n">
        <f aca="false">G19/F19*100</f>
        <v>76.1054958938724</v>
      </c>
      <c r="I19" s="16" t="n">
        <v>3902.2</v>
      </c>
      <c r="J19" s="16" t="n">
        <v>2422.6</v>
      </c>
      <c r="K19" s="15" t="n">
        <f aca="false">J19/I19*100</f>
        <v>62.0829275793142</v>
      </c>
      <c r="L19" s="15" t="n">
        <v>2906.7</v>
      </c>
      <c r="M19" s="15" t="n">
        <v>1740.8</v>
      </c>
      <c r="N19" s="15" t="n">
        <f aca="false">M19/L19*100</f>
        <v>59.8892214538824</v>
      </c>
      <c r="O19" s="16" t="n">
        <v>0</v>
      </c>
      <c r="P19" s="16" t="n">
        <v>0</v>
      </c>
      <c r="Q19" s="15" t="e">
        <f aca="false">P19/O19*100</f>
        <v>#DIV/0!</v>
      </c>
      <c r="R19" s="19" t="n">
        <v>4600.1</v>
      </c>
      <c r="S19" s="23" t="n">
        <v>3060.7</v>
      </c>
      <c r="T19" s="15" t="n">
        <f aca="false">S19/R19*100</f>
        <v>66.5355100976066</v>
      </c>
    </row>
    <row r="20" customFormat="false" ht="16.5" hidden="false" customHeight="false" outlineLevel="0" collapsed="false">
      <c r="A20" s="12" t="n">
        <v>7</v>
      </c>
      <c r="B20" s="20" t="s">
        <v>24</v>
      </c>
      <c r="C20" s="14" t="n">
        <v>11534.6</v>
      </c>
      <c r="D20" s="14" t="n">
        <v>7163.6</v>
      </c>
      <c r="E20" s="15" t="n">
        <f aca="false">D20/C20*100</f>
        <v>62.1053179130616</v>
      </c>
      <c r="F20" s="16" t="n">
        <v>3313.9</v>
      </c>
      <c r="G20" s="16" t="n">
        <v>2472.7</v>
      </c>
      <c r="H20" s="15" t="n">
        <f aca="false">G20/F20*100</f>
        <v>74.616011346148</v>
      </c>
      <c r="I20" s="16" t="n">
        <v>8200.7</v>
      </c>
      <c r="J20" s="16" t="n">
        <v>4682.6</v>
      </c>
      <c r="K20" s="15" t="n">
        <f aca="false">J20/I20*100</f>
        <v>57.1000036582243</v>
      </c>
      <c r="L20" s="15" t="n">
        <v>5650</v>
      </c>
      <c r="M20" s="15" t="n">
        <v>3383.7</v>
      </c>
      <c r="N20" s="15" t="n">
        <f aca="false">M20/L20*100</f>
        <v>59.8884955752212</v>
      </c>
      <c r="O20" s="16" t="n">
        <v>20</v>
      </c>
      <c r="P20" s="16" t="n">
        <v>8.3</v>
      </c>
      <c r="Q20" s="15" t="n">
        <f aca="false">P20/O20*100</f>
        <v>41.5</v>
      </c>
      <c r="R20" s="19" t="n">
        <v>11734.6</v>
      </c>
      <c r="S20" s="19" t="n">
        <v>7096.7</v>
      </c>
      <c r="T20" s="15" t="n">
        <f aca="false">S20/R20*100</f>
        <v>60.4767099006357</v>
      </c>
    </row>
    <row r="21" customFormat="false" ht="16.5" hidden="false" customHeight="false" outlineLevel="0" collapsed="false">
      <c r="A21" s="12" t="n">
        <v>8</v>
      </c>
      <c r="B21" s="20" t="s">
        <v>25</v>
      </c>
      <c r="C21" s="21" t="n">
        <v>22290.1</v>
      </c>
      <c r="D21" s="21" t="n">
        <v>16478</v>
      </c>
      <c r="E21" s="15" t="n">
        <f aca="false">D21/C21*100</f>
        <v>73.9251954903747</v>
      </c>
      <c r="F21" s="16" t="n">
        <v>16977.3</v>
      </c>
      <c r="G21" s="16" t="n">
        <v>12215.6</v>
      </c>
      <c r="H21" s="15" t="n">
        <f aca="false">G21/F21*100</f>
        <v>71.9525484028674</v>
      </c>
      <c r="I21" s="17" t="n">
        <v>5301.8</v>
      </c>
      <c r="J21" s="17" t="n">
        <v>4254</v>
      </c>
      <c r="K21" s="15" t="n">
        <f aca="false">J21/I21*100</f>
        <v>80.2369006752424</v>
      </c>
      <c r="L21" s="15" t="n">
        <v>2500.2</v>
      </c>
      <c r="M21" s="15" t="n">
        <v>1497.3</v>
      </c>
      <c r="N21" s="15" t="n">
        <f aca="false">M21/L21*100</f>
        <v>59.8872090232781</v>
      </c>
      <c r="O21" s="17" t="n">
        <v>11</v>
      </c>
      <c r="P21" s="16" t="n">
        <v>8.4</v>
      </c>
      <c r="Q21" s="15" t="n">
        <f aca="false">P21/O21*100</f>
        <v>76.3636363636364</v>
      </c>
      <c r="R21" s="19" t="n">
        <v>22310.8</v>
      </c>
      <c r="S21" s="19" t="n">
        <v>12530.7</v>
      </c>
      <c r="T21" s="15" t="n">
        <f aca="false">S21/R21*100</f>
        <v>56.1642791831759</v>
      </c>
    </row>
    <row r="22" customFormat="false" ht="16.5" hidden="false" customHeight="false" outlineLevel="0" collapsed="false">
      <c r="A22" s="12" t="n">
        <v>9</v>
      </c>
      <c r="B22" s="20" t="s">
        <v>26</v>
      </c>
      <c r="C22" s="21" t="n">
        <v>5212.4</v>
      </c>
      <c r="D22" s="21" t="n">
        <v>3030.4</v>
      </c>
      <c r="E22" s="15" t="n">
        <f aca="false">D22/C22*100</f>
        <v>58.1382856265828</v>
      </c>
      <c r="F22" s="17" t="n">
        <v>928.3</v>
      </c>
      <c r="G22" s="17" t="n">
        <v>577.2</v>
      </c>
      <c r="H22" s="15" t="n">
        <f aca="false">G22/F22*100</f>
        <v>62.1781751588926</v>
      </c>
      <c r="I22" s="17" t="n">
        <v>4239.1</v>
      </c>
      <c r="J22" s="17" t="n">
        <v>2431.2</v>
      </c>
      <c r="K22" s="15" t="n">
        <f aca="false">J22/I22*100</f>
        <v>57.3517963718714</v>
      </c>
      <c r="L22" s="18" t="n">
        <v>3684.2</v>
      </c>
      <c r="M22" s="18" t="n">
        <v>2206.5</v>
      </c>
      <c r="N22" s="15" t="n">
        <f aca="false">M22/L22*100</f>
        <v>59.8908854025297</v>
      </c>
      <c r="O22" s="17" t="n">
        <v>45</v>
      </c>
      <c r="P22" s="17" t="n">
        <v>22</v>
      </c>
      <c r="Q22" s="15" t="n">
        <f aca="false">P22/O22*100</f>
        <v>48.8888888888889</v>
      </c>
      <c r="R22" s="23" t="n">
        <v>5212.4</v>
      </c>
      <c r="S22" s="23" t="n">
        <v>2613</v>
      </c>
      <c r="T22" s="15" t="n">
        <f aca="false">S22/R22*100</f>
        <v>50.1304581382856</v>
      </c>
    </row>
    <row r="23" customFormat="false" ht="16.5" hidden="false" customHeight="false" outlineLevel="0" collapsed="false">
      <c r="A23" s="12" t="n">
        <v>10</v>
      </c>
      <c r="B23" s="20" t="s">
        <v>27</v>
      </c>
      <c r="C23" s="21" t="n">
        <v>9873.4</v>
      </c>
      <c r="D23" s="14" t="n">
        <v>7920.1</v>
      </c>
      <c r="E23" s="15" t="n">
        <f aca="false">D23/C23*100</f>
        <v>80.2165414143051</v>
      </c>
      <c r="F23" s="16" t="n">
        <v>6738.6</v>
      </c>
      <c r="G23" s="16" t="n">
        <v>6108.1</v>
      </c>
      <c r="H23" s="15" t="n">
        <f aca="false">G23/F23*100</f>
        <v>90.6434570979135</v>
      </c>
      <c r="I23" s="17" t="n">
        <v>3134.8</v>
      </c>
      <c r="J23" s="16" t="n">
        <v>1812</v>
      </c>
      <c r="K23" s="15" t="n">
        <f aca="false">J23/I23*100</f>
        <v>57.8027306367232</v>
      </c>
      <c r="L23" s="15" t="n">
        <v>2013.9</v>
      </c>
      <c r="M23" s="15" t="n">
        <v>1206.1</v>
      </c>
      <c r="N23" s="15" t="n">
        <f aca="false">M23/L23*100</f>
        <v>59.8887730274592</v>
      </c>
      <c r="O23" s="16" t="n">
        <v>0</v>
      </c>
      <c r="P23" s="16" t="n">
        <v>0</v>
      </c>
      <c r="Q23" s="15" t="e">
        <f aca="false">P23/O23*100</f>
        <v>#DIV/0!</v>
      </c>
      <c r="R23" s="19" t="n">
        <v>9873.4</v>
      </c>
      <c r="S23" s="19" t="n">
        <v>4265.8</v>
      </c>
      <c r="T23" s="15" t="n">
        <f aca="false">S23/R23*100</f>
        <v>43.2049749832884</v>
      </c>
    </row>
    <row r="24" customFormat="false" ht="16.5" hidden="false" customHeight="false" outlineLevel="0" collapsed="false">
      <c r="A24" s="12" t="n">
        <v>11</v>
      </c>
      <c r="B24" s="20" t="s">
        <v>28</v>
      </c>
      <c r="C24" s="21" t="n">
        <v>4117.8</v>
      </c>
      <c r="D24" s="14" t="n">
        <v>2581.3</v>
      </c>
      <c r="E24" s="15" t="n">
        <f aca="false">D24/C24*100</f>
        <v>62.6863859342367</v>
      </c>
      <c r="F24" s="16" t="n">
        <v>564</v>
      </c>
      <c r="G24" s="16" t="n">
        <v>359</v>
      </c>
      <c r="H24" s="15" t="n">
        <f aca="false">G24/F24*100</f>
        <v>63.6524822695035</v>
      </c>
      <c r="I24" s="17" t="n">
        <v>3478.8</v>
      </c>
      <c r="J24" s="16" t="n">
        <v>2171.3</v>
      </c>
      <c r="K24" s="15" t="n">
        <f aca="false">J24/I24*100</f>
        <v>62.4152006439002</v>
      </c>
      <c r="L24" s="15" t="n">
        <v>2585.1</v>
      </c>
      <c r="M24" s="15" t="n">
        <v>1548.2</v>
      </c>
      <c r="N24" s="15" t="n">
        <f aca="false">M24/L24*100</f>
        <v>59.8893659819736</v>
      </c>
      <c r="O24" s="16" t="n">
        <v>75</v>
      </c>
      <c r="P24" s="16" t="n">
        <v>51</v>
      </c>
      <c r="Q24" s="15" t="n">
        <f aca="false">P24/O24*100</f>
        <v>68</v>
      </c>
      <c r="R24" s="23" t="n">
        <v>4204.1</v>
      </c>
      <c r="S24" s="19" t="n">
        <v>2436.3</v>
      </c>
      <c r="T24" s="15" t="n">
        <f aca="false">S24/R24*100</f>
        <v>57.9505720606075</v>
      </c>
    </row>
    <row r="25" customFormat="false" ht="16.5" hidden="false" customHeight="false" outlineLevel="0" collapsed="false">
      <c r="A25" s="12" t="n">
        <v>12</v>
      </c>
      <c r="B25" s="20" t="s">
        <v>29</v>
      </c>
      <c r="C25" s="14" t="n">
        <v>9135.3</v>
      </c>
      <c r="D25" s="14" t="n">
        <v>6959.9</v>
      </c>
      <c r="E25" s="15" t="n">
        <f aca="false">D25/C25*100</f>
        <v>76.1868794675599</v>
      </c>
      <c r="F25" s="16" t="n">
        <v>4136.9</v>
      </c>
      <c r="G25" s="16" t="n">
        <v>4036.6</v>
      </c>
      <c r="H25" s="15" t="n">
        <f aca="false">G25/F25*100</f>
        <v>97.5754792235732</v>
      </c>
      <c r="I25" s="16" t="n">
        <v>4764.2</v>
      </c>
      <c r="J25" s="16" t="n">
        <v>2753.1</v>
      </c>
      <c r="K25" s="15" t="n">
        <f aca="false">J25/I25*100</f>
        <v>57.7872465471643</v>
      </c>
      <c r="L25" s="15" t="n">
        <v>3636.4</v>
      </c>
      <c r="M25" s="15" t="n">
        <v>2177.8</v>
      </c>
      <c r="N25" s="15" t="n">
        <f aca="false">M25/L25*100</f>
        <v>59.8889011109889</v>
      </c>
      <c r="O25" s="16" t="n">
        <v>234.2</v>
      </c>
      <c r="P25" s="16" t="n">
        <v>170.2</v>
      </c>
      <c r="Q25" s="15" t="n">
        <f aca="false">P25/O25*100</f>
        <v>72.6729291204099</v>
      </c>
      <c r="R25" s="19" t="n">
        <v>10799.8</v>
      </c>
      <c r="S25" s="19" t="n">
        <v>5379.5</v>
      </c>
      <c r="T25" s="15" t="n">
        <f aca="false">S25/R25*100</f>
        <v>49.811107613104</v>
      </c>
    </row>
    <row r="26" customFormat="false" ht="16.5" hidden="false" customHeight="false" outlineLevel="0" collapsed="false">
      <c r="A26" s="12" t="n">
        <v>13</v>
      </c>
      <c r="B26" s="20" t="s">
        <v>30</v>
      </c>
      <c r="C26" s="21" t="n">
        <v>3920.2</v>
      </c>
      <c r="D26" s="21" t="n">
        <v>2378.1</v>
      </c>
      <c r="E26" s="15" t="n">
        <f aca="false">D26/C26*100</f>
        <v>60.6627212897301</v>
      </c>
      <c r="F26" s="17" t="n">
        <v>2527.7</v>
      </c>
      <c r="G26" s="17" t="n">
        <v>1405.4</v>
      </c>
      <c r="H26" s="15" t="n">
        <f aca="false">G26/F26*100</f>
        <v>55.5999525260118</v>
      </c>
      <c r="I26" s="17" t="n">
        <v>1312.5</v>
      </c>
      <c r="J26" s="17" t="n">
        <v>912.7</v>
      </c>
      <c r="K26" s="15" t="n">
        <f aca="false">J26/I26*100</f>
        <v>69.5390476190476</v>
      </c>
      <c r="L26" s="18" t="n">
        <v>331.6</v>
      </c>
      <c r="M26" s="18" t="n">
        <v>198.6</v>
      </c>
      <c r="N26" s="15" t="n">
        <f aca="false">M26/L26*100</f>
        <v>59.891435464415</v>
      </c>
      <c r="O26" s="17" t="n">
        <v>80</v>
      </c>
      <c r="P26" s="17" t="n">
        <v>60</v>
      </c>
      <c r="Q26" s="15" t="n">
        <f aca="false">P26/O26*100</f>
        <v>75</v>
      </c>
      <c r="R26" s="23" t="n">
        <v>4159.4</v>
      </c>
      <c r="S26" s="23" t="n">
        <v>2358.7</v>
      </c>
      <c r="T26" s="15" t="n">
        <f aca="false">S26/R26*100</f>
        <v>56.7076982257056</v>
      </c>
    </row>
    <row r="27" customFormat="false" ht="16.5" hidden="false" customHeight="false" outlineLevel="0" collapsed="false">
      <c r="A27" s="12" t="n">
        <v>14</v>
      </c>
      <c r="B27" s="20" t="s">
        <v>31</v>
      </c>
      <c r="C27" s="21" t="n">
        <v>6185.4</v>
      </c>
      <c r="D27" s="14" t="n">
        <v>4478.2</v>
      </c>
      <c r="E27" s="15" t="n">
        <f aca="false">D27/C27*100</f>
        <v>72.3995214537459</v>
      </c>
      <c r="F27" s="16" t="n">
        <v>1671.6</v>
      </c>
      <c r="G27" s="16" t="n">
        <v>1553.9</v>
      </c>
      <c r="H27" s="15" t="n">
        <f aca="false">G27/F27*100</f>
        <v>92.9588418281886</v>
      </c>
      <c r="I27" s="16" t="n">
        <v>4333.8</v>
      </c>
      <c r="J27" s="16" t="n">
        <v>2832</v>
      </c>
      <c r="K27" s="15" t="n">
        <f aca="false">J27/I27*100</f>
        <v>65.3468088052056</v>
      </c>
      <c r="L27" s="15" t="n">
        <v>2745.6</v>
      </c>
      <c r="M27" s="15" t="n">
        <v>1644.4</v>
      </c>
      <c r="N27" s="15" t="n">
        <f aca="false">M27/L27*100</f>
        <v>59.8921911421911</v>
      </c>
      <c r="O27" s="16" t="n">
        <v>180</v>
      </c>
      <c r="P27" s="16" t="n">
        <v>92.3</v>
      </c>
      <c r="Q27" s="15" t="n">
        <f aca="false">P27/O27*100</f>
        <v>51.2777777777778</v>
      </c>
      <c r="R27" s="19" t="n">
        <v>6487</v>
      </c>
      <c r="S27" s="19" t="n">
        <v>3618.2</v>
      </c>
      <c r="T27" s="15" t="n">
        <f aca="false">S27/R27*100</f>
        <v>55.7761677200555</v>
      </c>
    </row>
    <row r="28" customFormat="false" ht="16.5" hidden="false" customHeight="false" outlineLevel="0" collapsed="false">
      <c r="A28" s="12" t="n">
        <v>15</v>
      </c>
      <c r="B28" s="20" t="s">
        <v>32</v>
      </c>
      <c r="C28" s="21" t="n">
        <v>4449.7</v>
      </c>
      <c r="D28" s="14" t="n">
        <v>2746.2</v>
      </c>
      <c r="E28" s="15" t="n">
        <f aca="false">D28/C28*100</f>
        <v>61.7165202148459</v>
      </c>
      <c r="F28" s="17" t="n">
        <v>612.9</v>
      </c>
      <c r="G28" s="16" t="n">
        <v>542.3</v>
      </c>
      <c r="H28" s="15" t="n">
        <f aca="false">G28/F28*100</f>
        <v>88.4809920052211</v>
      </c>
      <c r="I28" s="16" t="n">
        <v>3791.8</v>
      </c>
      <c r="J28" s="16" t="n">
        <v>2185.5</v>
      </c>
      <c r="K28" s="15" t="n">
        <f aca="false">J28/I28*100</f>
        <v>57.6375336251912</v>
      </c>
      <c r="L28" s="15" t="n">
        <v>3290.8</v>
      </c>
      <c r="M28" s="15" t="n">
        <v>1970.8</v>
      </c>
      <c r="N28" s="15" t="n">
        <f aca="false">M28/L28*100</f>
        <v>59.8881730886107</v>
      </c>
      <c r="O28" s="16" t="n">
        <v>45</v>
      </c>
      <c r="P28" s="16" t="n">
        <v>18.4</v>
      </c>
      <c r="Q28" s="15" t="n">
        <f aca="false">P28/O28*100</f>
        <v>40.8888888888889</v>
      </c>
      <c r="R28" s="19" t="n">
        <v>4449.7</v>
      </c>
      <c r="S28" s="23" t="n">
        <v>2285.8</v>
      </c>
      <c r="T28" s="15" t="n">
        <f aca="false">S28/R28*100</f>
        <v>51.3697552643999</v>
      </c>
    </row>
    <row r="29" customFormat="false" ht="16.5" hidden="false" customHeight="false" outlineLevel="0" collapsed="false">
      <c r="A29" s="12" t="n">
        <v>16</v>
      </c>
      <c r="B29" s="20" t="s">
        <v>33</v>
      </c>
      <c r="C29" s="21" t="n">
        <v>8959</v>
      </c>
      <c r="D29" s="14" t="n">
        <v>6354.3</v>
      </c>
      <c r="E29" s="15" t="n">
        <f aca="false">D29/C29*100</f>
        <v>70.9264426833352</v>
      </c>
      <c r="F29" s="16" t="n">
        <v>3709.5</v>
      </c>
      <c r="G29" s="17" t="n">
        <v>2976.7</v>
      </c>
      <c r="H29" s="15" t="n">
        <f aca="false">G29/F29*100</f>
        <v>80.2453160803343</v>
      </c>
      <c r="I29" s="16" t="n">
        <v>5049.5</v>
      </c>
      <c r="J29" s="16" t="n">
        <v>3221.5</v>
      </c>
      <c r="K29" s="15" t="n">
        <f aca="false">J29/I29*100</f>
        <v>63.7983958807803</v>
      </c>
      <c r="L29" s="15" t="n">
        <v>3147.4</v>
      </c>
      <c r="M29" s="15" t="n">
        <v>1884.9</v>
      </c>
      <c r="N29" s="15" t="n">
        <f aca="false">M29/L29*100</f>
        <v>59.8875262121116</v>
      </c>
      <c r="O29" s="16" t="n">
        <v>200</v>
      </c>
      <c r="P29" s="16" t="n">
        <v>156.1</v>
      </c>
      <c r="Q29" s="15" t="n">
        <f aca="false">P29/O29*100</f>
        <v>78.05</v>
      </c>
      <c r="R29" s="19" t="n">
        <v>8959</v>
      </c>
      <c r="S29" s="19" t="n">
        <v>5624.7</v>
      </c>
      <c r="T29" s="15" t="n">
        <f aca="false">S29/R29*100</f>
        <v>62.7826766380176</v>
      </c>
    </row>
    <row r="30" customFormat="false" ht="16.5" hidden="false" customHeight="false" outlineLevel="0" collapsed="false">
      <c r="A30" s="12" t="n">
        <v>17</v>
      </c>
      <c r="B30" s="20" t="s">
        <v>34</v>
      </c>
      <c r="C30" s="21" t="n">
        <v>3118.8</v>
      </c>
      <c r="D30" s="14" t="n">
        <v>1834</v>
      </c>
      <c r="E30" s="15" t="n">
        <f aca="false">D30/C30*100</f>
        <v>58.8046684622291</v>
      </c>
      <c r="F30" s="16" t="n">
        <v>540.8</v>
      </c>
      <c r="G30" s="16" t="n">
        <v>324.4</v>
      </c>
      <c r="H30" s="15" t="n">
        <f aca="false">G30/F30*100</f>
        <v>59.9852071005917</v>
      </c>
      <c r="I30" s="16" t="n">
        <v>2448.1</v>
      </c>
      <c r="J30" s="16" t="n">
        <v>1425.4</v>
      </c>
      <c r="K30" s="15" t="n">
        <f aca="false">J30/I30*100</f>
        <v>58.2247457211715</v>
      </c>
      <c r="L30" s="15" t="n">
        <v>2041.8</v>
      </c>
      <c r="M30" s="15" t="n">
        <v>1223</v>
      </c>
      <c r="N30" s="15" t="n">
        <f aca="false">M30/L30*100</f>
        <v>59.8981291017729</v>
      </c>
      <c r="O30" s="16" t="n">
        <v>130</v>
      </c>
      <c r="P30" s="16" t="n">
        <v>84.3</v>
      </c>
      <c r="Q30" s="15" t="n">
        <f aca="false">P30/O30*100</f>
        <v>64.8461538461538</v>
      </c>
      <c r="R30" s="19" t="n">
        <v>3138.8</v>
      </c>
      <c r="S30" s="19" t="n">
        <v>1648.8</v>
      </c>
      <c r="T30" s="15" t="n">
        <f aca="false">S30/R30*100</f>
        <v>52.5296291576399</v>
      </c>
    </row>
    <row r="31" customFormat="false" ht="8.25" hidden="false" customHeight="false" outlineLevel="0" collapsed="false">
      <c r="A31" s="24" t="n">
        <v>18</v>
      </c>
      <c r="B31" s="25" t="s">
        <v>35</v>
      </c>
      <c r="C31" s="15" t="n">
        <v>0</v>
      </c>
      <c r="D31" s="15" t="n">
        <v>0</v>
      </c>
      <c r="E31" s="15" t="e">
        <f aca="false">D31/C31*100</f>
        <v>#DIV/0!</v>
      </c>
      <c r="F31" s="16"/>
      <c r="G31" s="16"/>
      <c r="H31" s="15" t="e">
        <f aca="false">G31/F31*100</f>
        <v>#DIV/0!</v>
      </c>
      <c r="I31" s="16"/>
      <c r="J31" s="16"/>
      <c r="K31" s="15" t="e">
        <f aca="false">J31/I31*100</f>
        <v>#DIV/0!</v>
      </c>
      <c r="L31" s="15"/>
      <c r="M31" s="15"/>
      <c r="N31" s="15" t="e">
        <f aca="false">M31/L31*100</f>
        <v>#DIV/0!</v>
      </c>
      <c r="O31" s="16"/>
      <c r="P31" s="16"/>
      <c r="Q31" s="15" t="e">
        <f aca="false">P31/O31*100</f>
        <v>#DIV/0!</v>
      </c>
      <c r="R31" s="19"/>
      <c r="S31" s="19"/>
      <c r="T31" s="15" t="e">
        <f aca="false">S31/R31*100</f>
        <v>#DIV/0!</v>
      </c>
    </row>
    <row r="32" customFormat="false" ht="8.25" hidden="false" customHeight="false" outlineLevel="0" collapsed="false">
      <c r="A32" s="24" t="n">
        <v>19</v>
      </c>
      <c r="B32" s="26"/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20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1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2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3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4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true" outlineLevel="0" collapsed="false">
      <c r="A38" s="27" t="s">
        <v>36</v>
      </c>
      <c r="B38" s="27"/>
      <c r="C38" s="28" t="n">
        <v>129018.2</v>
      </c>
      <c r="D38" s="28" t="n">
        <v>86695.8</v>
      </c>
      <c r="E38" s="29" t="n">
        <f aca="false">D38/C38*100</f>
        <v>67.1965660658729</v>
      </c>
      <c r="F38" s="28" t="n">
        <v>56136.9</v>
      </c>
      <c r="G38" s="28" t="n">
        <v>42195</v>
      </c>
      <c r="H38" s="29" t="n">
        <f aca="false">G38/F38*100</f>
        <v>75.1644640156475</v>
      </c>
      <c r="I38" s="28" t="n">
        <v>71712.7</v>
      </c>
      <c r="J38" s="28" t="n">
        <v>43745.7</v>
      </c>
      <c r="K38" s="29" t="n">
        <f aca="false">J38/I38*100</f>
        <v>61.0013289138465</v>
      </c>
      <c r="L38" s="28" t="n">
        <v>49904</v>
      </c>
      <c r="M38" s="28" t="n">
        <v>29887.3</v>
      </c>
      <c r="N38" s="29" t="n">
        <f aca="false">M38/L38*100</f>
        <v>59.8895880089772</v>
      </c>
      <c r="O38" s="29" t="n">
        <v>1168.7</v>
      </c>
      <c r="P38" s="28" t="n">
        <v>755.1</v>
      </c>
      <c r="Q38" s="29" t="n">
        <f aca="false">P38/O38*100</f>
        <v>64.6102507059126</v>
      </c>
      <c r="R38" s="28" t="n">
        <v>133014.1</v>
      </c>
      <c r="S38" s="28" t="n">
        <v>68138.2</v>
      </c>
      <c r="T38" s="29" t="n">
        <f aca="false">S38/R38*100</f>
        <v>51.2262985653401</v>
      </c>
    </row>
    <row r="43" customFormat="false" ht="11.25" hidden="false" customHeight="false" outlineLevel="0" collapsed="false">
      <c r="B43" s="30" t="s">
        <v>37</v>
      </c>
      <c r="K43" s="30" t="s">
        <v>38</v>
      </c>
    </row>
  </sheetData>
  <mergeCells count="15">
    <mergeCell ref="A4:T4"/>
    <mergeCell ref="A5:T5"/>
    <mergeCell ref="A6:T6"/>
    <mergeCell ref="S7:T7"/>
    <mergeCell ref="A8:B12"/>
    <mergeCell ref="C8:E11"/>
    <mergeCell ref="F8:Q8"/>
    <mergeCell ref="R8:T11"/>
    <mergeCell ref="F9:H11"/>
    <mergeCell ref="I9:K11"/>
    <mergeCell ref="L9:N9"/>
    <mergeCell ref="O9:Q11"/>
    <mergeCell ref="L10:N11"/>
    <mergeCell ref="A13:B13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09-10-12T10:24:14Z</cp:lastPrinted>
  <dcterms:modified xsi:type="dcterms:W3CDTF">2009-10-12T10:27:16Z</dcterms:modified>
  <cp:revision>0</cp:revision>
  <dc:subject/>
  <dc:title/>
</cp:coreProperties>
</file>