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Итоги исполнения консолидированного бюджета Чебоксарского района на 1 ноября 2009 года</t>
  </si>
  <si>
    <t xml:space="preserve">По состоянию на 1 ноября 2009 года консолидированный бюджет Чебоксарского района  исполнен на 496899,8 тыс. рублей. При этом мобилизивоно собственных доходов 226881,0 тыс. рублей, </t>
  </si>
  <si>
    <t xml:space="preserve">из них налоговых и неналоговых доходов - 199711,2 тыс. рублей, доходов от предпринимательской и иной приносящей доход деятельности - 27169,8 тыс. рублей.</t>
  </si>
  <si>
    <t xml:space="preserve">Из республиканского бюджета поступило 270018,8 тыс. рублей. Бюджет Чебоксарского района за 9 месяцев 2009 года по собственным доходам исполнен на 177906,4 тыс. рублей, бюджеты поселений - на 48974,6 тыс. рублей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Начальник</t>
  </si>
  <si>
    <t xml:space="preserve">Н.И.Никиф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true" showRowColHeaders="true" showZeros="true" rightToLeft="false" tabSelected="true" showOutlineSymbols="true" defaultGridColor="true" view="normal" topLeftCell="I1" colorId="64" zoomScale="150" zoomScaleNormal="150" zoomScalePageLayoutView="100" workbookViewId="0">
      <selection pane="topLeft" activeCell="O3" activeCellId="0" sqref="O3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2" customFormat="false" ht="11.25" hidden="false" customHeight="false" outlineLevel="0" collapsed="false">
      <c r="E2" s="2"/>
      <c r="K2" s="3" t="s">
        <v>0</v>
      </c>
    </row>
    <row r="4" customFormat="false" ht="8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S7" s="7" t="s">
        <v>4</v>
      </c>
      <c r="T7" s="7"/>
    </row>
    <row r="8" customFormat="false" ht="8.25" hidden="false" customHeight="true" outlineLevel="0" collapsed="false">
      <c r="A8" s="8" t="s">
        <v>5</v>
      </c>
      <c r="B8" s="8"/>
      <c r="C8" s="8" t="s">
        <v>6</v>
      </c>
      <c r="D8" s="8"/>
      <c r="E8" s="8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 t="s">
        <v>8</v>
      </c>
      <c r="S8" s="8"/>
      <c r="T8" s="8"/>
    </row>
    <row r="9" customFormat="false" ht="8.25" hidden="false" customHeight="true" outlineLevel="0" collapsed="false">
      <c r="A9" s="8"/>
      <c r="B9" s="8"/>
      <c r="C9" s="8"/>
      <c r="D9" s="8"/>
      <c r="E9" s="8"/>
      <c r="F9" s="8" t="s">
        <v>9</v>
      </c>
      <c r="G9" s="8"/>
      <c r="H9" s="8"/>
      <c r="I9" s="8" t="s">
        <v>10</v>
      </c>
      <c r="J9" s="8"/>
      <c r="K9" s="8"/>
      <c r="L9" s="9" t="s">
        <v>11</v>
      </c>
      <c r="M9" s="9"/>
      <c r="N9" s="9"/>
      <c r="O9" s="8" t="s">
        <v>12</v>
      </c>
      <c r="P9" s="8"/>
      <c r="Q9" s="8"/>
      <c r="R9" s="8"/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 t="s">
        <v>13</v>
      </c>
      <c r="M10" s="8"/>
      <c r="N10" s="8"/>
      <c r="O10" s="8"/>
      <c r="P10" s="8"/>
      <c r="Q10" s="8"/>
      <c r="R10" s="8"/>
      <c r="S10" s="8"/>
      <c r="T10" s="8"/>
    </row>
    <row r="11" customFormat="false" ht="33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.75" hidden="false" customHeight="false" outlineLevel="0" collapsed="false">
      <c r="A12" s="8"/>
      <c r="B12" s="8"/>
      <c r="C12" s="10" t="s">
        <v>14</v>
      </c>
      <c r="D12" s="10" t="s">
        <v>15</v>
      </c>
      <c r="E12" s="10" t="s">
        <v>16</v>
      </c>
      <c r="F12" s="10" t="s">
        <v>14</v>
      </c>
      <c r="G12" s="10" t="s">
        <v>15</v>
      </c>
      <c r="H12" s="10" t="s">
        <v>16</v>
      </c>
      <c r="I12" s="10" t="s">
        <v>14</v>
      </c>
      <c r="J12" s="10" t="s">
        <v>15</v>
      </c>
      <c r="K12" s="10" t="s">
        <v>16</v>
      </c>
      <c r="L12" s="10" t="s">
        <v>14</v>
      </c>
      <c r="M12" s="10" t="s">
        <v>15</v>
      </c>
      <c r="N12" s="10" t="s">
        <v>16</v>
      </c>
      <c r="O12" s="10" t="s">
        <v>14</v>
      </c>
      <c r="P12" s="10" t="s">
        <v>15</v>
      </c>
      <c r="Q12" s="10" t="s">
        <v>16</v>
      </c>
      <c r="R12" s="10" t="s">
        <v>14</v>
      </c>
      <c r="S12" s="10" t="s">
        <v>15</v>
      </c>
      <c r="T12" s="10" t="s">
        <v>16</v>
      </c>
    </row>
    <row r="13" customFormat="false" ht="8.25" hidden="false" customHeight="true" outlineLevel="0" collapsed="false">
      <c r="A13" s="10" t="n">
        <v>1</v>
      </c>
      <c r="B13" s="10"/>
      <c r="C13" s="10" t="n">
        <v>2</v>
      </c>
      <c r="D13" s="10" t="n">
        <v>3</v>
      </c>
      <c r="E13" s="11" t="n">
        <v>4</v>
      </c>
      <c r="F13" s="10" t="n">
        <v>5</v>
      </c>
      <c r="G13" s="10" t="n">
        <v>6</v>
      </c>
      <c r="H13" s="11" t="n">
        <v>7</v>
      </c>
      <c r="I13" s="10" t="n">
        <v>35</v>
      </c>
      <c r="J13" s="10" t="n">
        <v>36</v>
      </c>
      <c r="K13" s="10" t="n">
        <v>37</v>
      </c>
      <c r="L13" s="10" t="n">
        <v>38</v>
      </c>
      <c r="M13" s="10" t="n">
        <v>39</v>
      </c>
      <c r="N13" s="10" t="n">
        <v>40</v>
      </c>
      <c r="O13" s="10" t="n">
        <v>47</v>
      </c>
      <c r="P13" s="10" t="n">
        <v>48</v>
      </c>
      <c r="Q13" s="10" t="n">
        <v>49</v>
      </c>
      <c r="R13" s="10" t="n">
        <v>50</v>
      </c>
      <c r="S13" s="10" t="n">
        <v>51</v>
      </c>
      <c r="T13" s="10" t="n">
        <v>52</v>
      </c>
    </row>
    <row r="14" customFormat="false" ht="28.5" hidden="false" customHeight="true" outlineLevel="0" collapsed="false">
      <c r="A14" s="12" t="n">
        <v>1</v>
      </c>
      <c r="B14" s="13" t="s">
        <v>17</v>
      </c>
      <c r="C14" s="14" t="n">
        <v>5001.9</v>
      </c>
      <c r="D14" s="14" t="n">
        <v>4015.8</v>
      </c>
      <c r="E14" s="15" t="n">
        <f aca="false">D14/C14*100</f>
        <v>80.285491513225</v>
      </c>
      <c r="F14" s="16" t="n">
        <v>1404</v>
      </c>
      <c r="G14" s="16" t="n">
        <v>1433</v>
      </c>
      <c r="H14" s="15" t="n">
        <f aca="false">G14/F14*100</f>
        <v>102.065527065527</v>
      </c>
      <c r="I14" s="16" t="n">
        <v>3572.9</v>
      </c>
      <c r="J14" s="17" t="n">
        <v>2572.8</v>
      </c>
      <c r="K14" s="15" t="n">
        <f aca="false">J14/I14*100</f>
        <v>72.0087324022503</v>
      </c>
      <c r="L14" s="15" t="n">
        <v>2374.3</v>
      </c>
      <c r="M14" s="18" t="n">
        <v>1739.5</v>
      </c>
      <c r="N14" s="15" t="n">
        <f aca="false">M14/L14*100</f>
        <v>73.2636987743756</v>
      </c>
      <c r="O14" s="16" t="n">
        <v>25</v>
      </c>
      <c r="P14" s="16" t="n">
        <v>10</v>
      </c>
      <c r="Q14" s="15" t="n">
        <f aca="false">P14/O14*100</f>
        <v>40</v>
      </c>
      <c r="R14" s="19" t="n">
        <v>5401.5</v>
      </c>
      <c r="S14" s="19" t="n">
        <v>3131.9</v>
      </c>
      <c r="T14" s="15" t="n">
        <f aca="false">S14/R14*100</f>
        <v>57.9820420253633</v>
      </c>
    </row>
    <row r="15" customFormat="false" ht="35.25" hidden="false" customHeight="true" outlineLevel="0" collapsed="false">
      <c r="A15" s="12" t="n">
        <v>2</v>
      </c>
      <c r="B15" s="13" t="s">
        <v>18</v>
      </c>
      <c r="C15" s="14" t="n">
        <v>2999.7</v>
      </c>
      <c r="D15" s="14" t="n">
        <v>2128.7</v>
      </c>
      <c r="E15" s="15" t="n">
        <f aca="false">D15/C15*100</f>
        <v>70.963763042971</v>
      </c>
      <c r="F15" s="16" t="n">
        <v>334.8</v>
      </c>
      <c r="G15" s="16" t="n">
        <v>39.8</v>
      </c>
      <c r="H15" s="15" t="n">
        <f aca="false">G15/F15*100</f>
        <v>11.8876941457587</v>
      </c>
      <c r="I15" s="16" t="n">
        <v>2628.9</v>
      </c>
      <c r="J15" s="16" t="n">
        <v>2060.4</v>
      </c>
      <c r="K15" s="15" t="n">
        <f aca="false">J15/I15*100</f>
        <v>78.3749857354787</v>
      </c>
      <c r="L15" s="15" t="n">
        <v>1664.8</v>
      </c>
      <c r="M15" s="15" t="n">
        <v>1219.6</v>
      </c>
      <c r="N15" s="15" t="n">
        <f aca="false">M15/L15*100</f>
        <v>73.2580490148967</v>
      </c>
      <c r="O15" s="16" t="n">
        <v>36</v>
      </c>
      <c r="P15" s="16" t="n">
        <v>28.5</v>
      </c>
      <c r="Q15" s="15" t="n">
        <f aca="false">P15/O15*100</f>
        <v>79.1666666666667</v>
      </c>
      <c r="R15" s="19" t="n">
        <v>2999.6</v>
      </c>
      <c r="S15" s="19" t="n">
        <v>1400.2</v>
      </c>
      <c r="T15" s="15" t="n">
        <f aca="false">S15/R15*100</f>
        <v>46.6795572743033</v>
      </c>
    </row>
    <row r="16" customFormat="false" ht="45.75" hidden="false" customHeight="true" outlineLevel="0" collapsed="false">
      <c r="A16" s="12" t="n">
        <v>3</v>
      </c>
      <c r="B16" s="20" t="s">
        <v>19</v>
      </c>
      <c r="C16" s="14" t="n">
        <v>12789.2</v>
      </c>
      <c r="D16" s="14" t="n">
        <v>9024.3</v>
      </c>
      <c r="E16" s="15" t="n">
        <f aca="false">D16/C16*100</f>
        <v>70.561880336534</v>
      </c>
      <c r="F16" s="16" t="n">
        <v>5581.9</v>
      </c>
      <c r="G16" s="16" t="n">
        <v>4062.3</v>
      </c>
      <c r="H16" s="15" t="n">
        <f aca="false">G16/F16*100</f>
        <v>72.7762948100109</v>
      </c>
      <c r="I16" s="16" t="n">
        <v>7194.3</v>
      </c>
      <c r="J16" s="16" t="n">
        <v>4949.3</v>
      </c>
      <c r="K16" s="15" t="n">
        <f aca="false">J16/I16*100</f>
        <v>68.7947402804998</v>
      </c>
      <c r="L16" s="15" t="n">
        <v>4578.2</v>
      </c>
      <c r="M16" s="15" t="n">
        <v>3353.9</v>
      </c>
      <c r="N16" s="15" t="n">
        <f aca="false">M16/L16*100</f>
        <v>73.2580490148967</v>
      </c>
      <c r="O16" s="16" t="n">
        <v>13</v>
      </c>
      <c r="P16" s="16" t="n">
        <v>12.7</v>
      </c>
      <c r="Q16" s="15" t="n">
        <f aca="false">P16/O16*100</f>
        <v>97.6923076923077</v>
      </c>
      <c r="R16" s="19" t="n">
        <v>13726.3</v>
      </c>
      <c r="S16" s="19" t="n">
        <v>7091</v>
      </c>
      <c r="T16" s="15" t="n">
        <f aca="false">S16/R16*100</f>
        <v>51.6599520628283</v>
      </c>
    </row>
    <row r="17" customFormat="false" ht="43.5" hidden="false" customHeight="true" outlineLevel="0" collapsed="false">
      <c r="A17" s="12" t="n">
        <v>4</v>
      </c>
      <c r="B17" s="20" t="s">
        <v>20</v>
      </c>
      <c r="C17" s="21" t="n">
        <v>5562.2</v>
      </c>
      <c r="D17" s="14" t="n">
        <v>3901.3</v>
      </c>
      <c r="E17" s="15" t="n">
        <f aca="false">D17/C17*100</f>
        <v>70.1395131422818</v>
      </c>
      <c r="F17" s="17" t="n">
        <v>885.2</v>
      </c>
      <c r="G17" s="16" t="n">
        <v>805.6</v>
      </c>
      <c r="H17" s="15" t="n">
        <f aca="false">G17/F17*100</f>
        <v>91.0076818798012</v>
      </c>
      <c r="I17" s="16" t="n">
        <v>4627.5</v>
      </c>
      <c r="J17" s="16" t="n">
        <v>3064</v>
      </c>
      <c r="K17" s="15" t="n">
        <f aca="false">J17/I17*100</f>
        <v>66.2128579146407</v>
      </c>
      <c r="L17" s="15" t="n">
        <v>3802.9</v>
      </c>
      <c r="M17" s="15" t="n">
        <v>2786</v>
      </c>
      <c r="N17" s="15" t="n">
        <f aca="false">M17/L17*100</f>
        <v>73.2598806174236</v>
      </c>
      <c r="O17" s="16" t="n">
        <v>49.5</v>
      </c>
      <c r="P17" s="22" t="n">
        <v>31.7</v>
      </c>
      <c r="Q17" s="15" t="n">
        <f aca="false">P17/O17*100</f>
        <v>64.040404040404</v>
      </c>
      <c r="R17" s="19" t="n">
        <v>5586.6</v>
      </c>
      <c r="S17" s="19" t="n">
        <v>2654.3</v>
      </c>
      <c r="T17" s="15" t="n">
        <f aca="false">S17/R17*100</f>
        <v>47.5119034833351</v>
      </c>
    </row>
    <row r="18" customFormat="false" ht="49.5" hidden="false" customHeight="true" outlineLevel="0" collapsed="false">
      <c r="A18" s="12" t="n">
        <v>5</v>
      </c>
      <c r="B18" s="20" t="s">
        <v>21</v>
      </c>
      <c r="C18" s="14" t="n">
        <v>9348.1</v>
      </c>
      <c r="D18" s="14" t="n">
        <v>6754.9</v>
      </c>
      <c r="E18" s="15" t="n">
        <f aca="false">D18/C18*100</f>
        <v>72.2596035558028</v>
      </c>
      <c r="F18" s="16" t="n">
        <v>5576.3</v>
      </c>
      <c r="G18" s="16" t="n">
        <v>4273.1</v>
      </c>
      <c r="H18" s="15" t="n">
        <f aca="false">G18/F18*100</f>
        <v>76.6296648315191</v>
      </c>
      <c r="I18" s="16" t="n">
        <v>3746.8</v>
      </c>
      <c r="J18" s="16" t="n">
        <v>2454.3</v>
      </c>
      <c r="K18" s="15" t="n">
        <f aca="false">J18/I18*100</f>
        <v>65.5038966584819</v>
      </c>
      <c r="L18" s="15" t="n">
        <v>2950.1</v>
      </c>
      <c r="M18" s="15" t="n">
        <v>2161.2</v>
      </c>
      <c r="N18" s="15" t="n">
        <f aca="false">M18/L18*100</f>
        <v>73.2585336090302</v>
      </c>
      <c r="O18" s="16" t="n">
        <v>25</v>
      </c>
      <c r="P18" s="16" t="n">
        <v>27.5</v>
      </c>
      <c r="Q18" s="15" t="n">
        <f aca="false">P18/O18*100</f>
        <v>110</v>
      </c>
      <c r="R18" s="19" t="n">
        <v>9386</v>
      </c>
      <c r="S18" s="19" t="n">
        <v>5116.7</v>
      </c>
      <c r="T18" s="15" t="n">
        <f aca="false">S18/R18*100</f>
        <v>54.5141700404858</v>
      </c>
    </row>
    <row r="19" customFormat="false" ht="16.5" hidden="false" customHeight="false" outlineLevel="0" collapsed="false">
      <c r="A19" s="12" t="n">
        <v>6</v>
      </c>
      <c r="B19" s="20" t="s">
        <v>22</v>
      </c>
      <c r="C19" s="14" t="n">
        <v>4535.4</v>
      </c>
      <c r="D19" s="14" t="n">
        <v>3469.4</v>
      </c>
      <c r="E19" s="15" t="n">
        <f aca="false">D19/C19*100</f>
        <v>76.4960091722891</v>
      </c>
      <c r="F19" s="16" t="n">
        <v>633.2</v>
      </c>
      <c r="G19" s="16" t="n">
        <v>568.4</v>
      </c>
      <c r="H19" s="15" t="n">
        <f aca="false">G19/F19*100</f>
        <v>89.7662665824384</v>
      </c>
      <c r="I19" s="16" t="n">
        <v>3902.2</v>
      </c>
      <c r="J19" s="16" t="n">
        <v>2901</v>
      </c>
      <c r="K19" s="15" t="n">
        <f aca="false">J19/I19*100</f>
        <v>74.3426784890575</v>
      </c>
      <c r="L19" s="15" t="n">
        <v>2906.7</v>
      </c>
      <c r="M19" s="15" t="n">
        <v>2129.4</v>
      </c>
      <c r="N19" s="15" t="n">
        <f aca="false">M19/L19*100</f>
        <v>73.2583341934152</v>
      </c>
      <c r="O19" s="16" t="n">
        <v>0</v>
      </c>
      <c r="P19" s="16" t="n">
        <v>0</v>
      </c>
      <c r="Q19" s="15" t="e">
        <f aca="false">P19/O19*100</f>
        <v>#DIV/0!</v>
      </c>
      <c r="R19" s="19" t="n">
        <v>4600.1</v>
      </c>
      <c r="S19" s="23" t="n">
        <v>3538.4</v>
      </c>
      <c r="T19" s="15" t="n">
        <f aca="false">S19/R19*100</f>
        <v>76.9200669550662</v>
      </c>
    </row>
    <row r="20" customFormat="false" ht="16.5" hidden="false" customHeight="false" outlineLevel="0" collapsed="false">
      <c r="A20" s="12" t="n">
        <v>7</v>
      </c>
      <c r="B20" s="20" t="s">
        <v>23</v>
      </c>
      <c r="C20" s="14" t="n">
        <v>12050.1</v>
      </c>
      <c r="D20" s="14" t="n">
        <v>8841.3</v>
      </c>
      <c r="E20" s="15" t="n">
        <f aca="false">D20/C20*100</f>
        <v>73.3711753429432</v>
      </c>
      <c r="F20" s="16" t="n">
        <v>3313.9</v>
      </c>
      <c r="G20" s="16" t="n">
        <v>2811.6</v>
      </c>
      <c r="H20" s="15" t="n">
        <f aca="false">G20/F20*100</f>
        <v>84.8426325477534</v>
      </c>
      <c r="I20" s="16" t="n">
        <v>8716.2</v>
      </c>
      <c r="J20" s="16" t="n">
        <v>6021.4</v>
      </c>
      <c r="K20" s="15" t="n">
        <f aca="false">J20/I20*100</f>
        <v>69.0828572084165</v>
      </c>
      <c r="L20" s="15" t="n">
        <v>5650</v>
      </c>
      <c r="M20" s="15" t="n">
        <v>4139.1</v>
      </c>
      <c r="N20" s="15" t="n">
        <f aca="false">M20/L20*100</f>
        <v>73.258407079646</v>
      </c>
      <c r="O20" s="16" t="n">
        <v>20</v>
      </c>
      <c r="P20" s="16" t="n">
        <v>8.3</v>
      </c>
      <c r="Q20" s="15" t="n">
        <f aca="false">P20/O20*100</f>
        <v>41.5</v>
      </c>
      <c r="R20" s="19" t="n">
        <v>12250.1</v>
      </c>
      <c r="S20" s="19" t="n">
        <v>7972.4</v>
      </c>
      <c r="T20" s="15" t="n">
        <f aca="false">S20/R20*100</f>
        <v>65.0802850588975</v>
      </c>
    </row>
    <row r="21" customFormat="false" ht="16.5" hidden="false" customHeight="false" outlineLevel="0" collapsed="false">
      <c r="A21" s="12" t="n">
        <v>8</v>
      </c>
      <c r="B21" s="20" t="s">
        <v>24</v>
      </c>
      <c r="C21" s="21" t="n">
        <v>22290.1</v>
      </c>
      <c r="D21" s="21" t="n">
        <v>18490.7</v>
      </c>
      <c r="E21" s="15" t="n">
        <f aca="false">D21/C21*100</f>
        <v>82.9547646713115</v>
      </c>
      <c r="F21" s="16" t="n">
        <v>16977.3</v>
      </c>
      <c r="G21" s="16" t="n">
        <v>13847.6</v>
      </c>
      <c r="H21" s="15" t="n">
        <f aca="false">G21/F21*100</f>
        <v>81.5653843661831</v>
      </c>
      <c r="I21" s="17" t="n">
        <v>5301.8</v>
      </c>
      <c r="J21" s="17" t="n">
        <v>4633.1</v>
      </c>
      <c r="K21" s="15" t="n">
        <f aca="false">J21/I21*100</f>
        <v>87.3873024255913</v>
      </c>
      <c r="L21" s="15" t="n">
        <v>2500.2</v>
      </c>
      <c r="M21" s="15" t="n">
        <v>1831.6</v>
      </c>
      <c r="N21" s="15" t="n">
        <f aca="false">M21/L21*100</f>
        <v>73.2581393488521</v>
      </c>
      <c r="O21" s="17" t="n">
        <v>11</v>
      </c>
      <c r="P21" s="16" t="n">
        <v>10</v>
      </c>
      <c r="Q21" s="15" t="n">
        <f aca="false">P21/O21*100</f>
        <v>90.9090909090909</v>
      </c>
      <c r="R21" s="19" t="n">
        <v>22310.8</v>
      </c>
      <c r="S21" s="19" t="n">
        <v>13295.7</v>
      </c>
      <c r="T21" s="15" t="n">
        <f aca="false">S21/R21*100</f>
        <v>59.5931118561414</v>
      </c>
    </row>
    <row r="22" customFormat="false" ht="16.5" hidden="false" customHeight="false" outlineLevel="0" collapsed="false">
      <c r="A22" s="12" t="n">
        <v>9</v>
      </c>
      <c r="B22" s="20" t="s">
        <v>25</v>
      </c>
      <c r="C22" s="21" t="n">
        <v>5212.4</v>
      </c>
      <c r="D22" s="21" t="n">
        <v>3800.8</v>
      </c>
      <c r="E22" s="15" t="n">
        <f aca="false">D22/C22*100</f>
        <v>72.9184252935308</v>
      </c>
      <c r="F22" s="17" t="n">
        <v>928.3</v>
      </c>
      <c r="G22" s="17" t="n">
        <v>761.6</v>
      </c>
      <c r="H22" s="15" t="n">
        <f aca="false">G22/F22*100</f>
        <v>82.0424431756975</v>
      </c>
      <c r="I22" s="17" t="n">
        <v>4239.1</v>
      </c>
      <c r="J22" s="17" t="n">
        <v>2987.2</v>
      </c>
      <c r="K22" s="15" t="n">
        <f aca="false">J22/I22*100</f>
        <v>70.4677879738624</v>
      </c>
      <c r="L22" s="18" t="n">
        <v>3684.2</v>
      </c>
      <c r="M22" s="18" t="n">
        <v>2699.1</v>
      </c>
      <c r="N22" s="15" t="n">
        <f aca="false">M22/L22*100</f>
        <v>73.2614950328429</v>
      </c>
      <c r="O22" s="17" t="n">
        <v>45</v>
      </c>
      <c r="P22" s="17" t="n">
        <v>52</v>
      </c>
      <c r="Q22" s="15" t="n">
        <f aca="false">P22/O22*100</f>
        <v>115.555555555556</v>
      </c>
      <c r="R22" s="23" t="n">
        <v>5212.4</v>
      </c>
      <c r="S22" s="23" t="n">
        <v>3121.3</v>
      </c>
      <c r="T22" s="15" t="n">
        <f aca="false">S22/R22*100</f>
        <v>59.8822039751362</v>
      </c>
    </row>
    <row r="23" customFormat="false" ht="16.5" hidden="false" customHeight="false" outlineLevel="0" collapsed="false">
      <c r="A23" s="12" t="n">
        <v>10</v>
      </c>
      <c r="B23" s="20" t="s">
        <v>26</v>
      </c>
      <c r="C23" s="21" t="n">
        <v>9873.4</v>
      </c>
      <c r="D23" s="14" t="n">
        <v>8949.4</v>
      </c>
      <c r="E23" s="15" t="n">
        <f aca="false">D23/C23*100</f>
        <v>90.6415216642697</v>
      </c>
      <c r="F23" s="16" t="n">
        <v>6738.6</v>
      </c>
      <c r="G23" s="16" t="n">
        <v>6809.3</v>
      </c>
      <c r="H23" s="15" t="n">
        <f aca="false">G23/F23*100</f>
        <v>101.049179354762</v>
      </c>
      <c r="I23" s="17" t="n">
        <v>3134.8</v>
      </c>
      <c r="J23" s="16" t="n">
        <v>2140.1</v>
      </c>
      <c r="K23" s="15" t="n">
        <f aca="false">J23/I23*100</f>
        <v>68.2691080770703</v>
      </c>
      <c r="L23" s="15" t="n">
        <v>2013.9</v>
      </c>
      <c r="M23" s="15" t="n">
        <v>1475.4</v>
      </c>
      <c r="N23" s="15" t="n">
        <f aca="false">M23/L23*100</f>
        <v>73.260837181588</v>
      </c>
      <c r="O23" s="16" t="n">
        <v>0</v>
      </c>
      <c r="P23" s="16" t="n">
        <v>0</v>
      </c>
      <c r="Q23" s="15" t="e">
        <f aca="false">P23/O23*100</f>
        <v>#DIV/0!</v>
      </c>
      <c r="R23" s="19" t="n">
        <v>9873.4</v>
      </c>
      <c r="S23" s="19" t="n">
        <v>4946.4</v>
      </c>
      <c r="T23" s="15" t="n">
        <f aca="false">S23/R23*100</f>
        <v>50.0982437660786</v>
      </c>
    </row>
    <row r="24" customFormat="false" ht="16.5" hidden="false" customHeight="false" outlineLevel="0" collapsed="false">
      <c r="A24" s="12" t="n">
        <v>11</v>
      </c>
      <c r="B24" s="20" t="s">
        <v>27</v>
      </c>
      <c r="C24" s="21" t="n">
        <v>4117.8</v>
      </c>
      <c r="D24" s="14" t="n">
        <v>3114</v>
      </c>
      <c r="E24" s="15" t="n">
        <f aca="false">D24/C24*100</f>
        <v>75.622905434941</v>
      </c>
      <c r="F24" s="16" t="n">
        <v>564</v>
      </c>
      <c r="G24" s="16" t="n">
        <v>441.9</v>
      </c>
      <c r="H24" s="15" t="n">
        <f aca="false">G24/F24*100</f>
        <v>78.3510638297872</v>
      </c>
      <c r="I24" s="17" t="n">
        <v>3478.8</v>
      </c>
      <c r="J24" s="16" t="n">
        <v>2598.3</v>
      </c>
      <c r="K24" s="15" t="n">
        <f aca="false">J24/I24*100</f>
        <v>74.6895481200414</v>
      </c>
      <c r="L24" s="15" t="n">
        <v>2585.1</v>
      </c>
      <c r="M24" s="15" t="n">
        <v>1893.9</v>
      </c>
      <c r="N24" s="15" t="n">
        <f aca="false">M24/L24*100</f>
        <v>73.2621562028548</v>
      </c>
      <c r="O24" s="16" t="n">
        <v>75</v>
      </c>
      <c r="P24" s="16" t="n">
        <v>73.8</v>
      </c>
      <c r="Q24" s="15" t="n">
        <f aca="false">P24/O24*100</f>
        <v>98.4</v>
      </c>
      <c r="R24" s="23" t="n">
        <v>4204.1</v>
      </c>
      <c r="S24" s="19" t="n">
        <v>2915.1</v>
      </c>
      <c r="T24" s="15" t="n">
        <f aca="false">S24/R24*100</f>
        <v>69.3394543421898</v>
      </c>
    </row>
    <row r="25" customFormat="false" ht="16.5" hidden="false" customHeight="false" outlineLevel="0" collapsed="false">
      <c r="A25" s="12" t="n">
        <v>12</v>
      </c>
      <c r="B25" s="20" t="s">
        <v>28</v>
      </c>
      <c r="C25" s="14" t="n">
        <v>9135.3</v>
      </c>
      <c r="D25" s="14" t="n">
        <v>8030.9</v>
      </c>
      <c r="E25" s="15" t="n">
        <f aca="false">D25/C25*100</f>
        <v>87.9106323820783</v>
      </c>
      <c r="F25" s="16" t="n">
        <v>4136.9</v>
      </c>
      <c r="G25" s="16" t="n">
        <v>4544.3</v>
      </c>
      <c r="H25" s="15" t="n">
        <f aca="false">G25/F25*100</f>
        <v>109.847953781817</v>
      </c>
      <c r="I25" s="16" t="n">
        <v>4764.2</v>
      </c>
      <c r="J25" s="16" t="n">
        <v>3302.7</v>
      </c>
      <c r="K25" s="15" t="n">
        <f aca="false">J25/I25*100</f>
        <v>69.3232861760631</v>
      </c>
      <c r="L25" s="15" t="n">
        <v>3636.4</v>
      </c>
      <c r="M25" s="15" t="n">
        <v>2664</v>
      </c>
      <c r="N25" s="15" t="n">
        <f aca="false">M25/L25*100</f>
        <v>73.2592674073259</v>
      </c>
      <c r="O25" s="16" t="n">
        <v>234.2</v>
      </c>
      <c r="P25" s="16" t="n">
        <v>183.9</v>
      </c>
      <c r="Q25" s="15" t="n">
        <f aca="false">P25/O25*100</f>
        <v>78.5226302305722</v>
      </c>
      <c r="R25" s="19" t="n">
        <v>10799.8</v>
      </c>
      <c r="S25" s="19" t="n">
        <v>6480.3</v>
      </c>
      <c r="T25" s="15" t="n">
        <f aca="false">S25/R25*100</f>
        <v>60.0038889609067</v>
      </c>
    </row>
    <row r="26" customFormat="false" ht="16.5" hidden="false" customHeight="false" outlineLevel="0" collapsed="false">
      <c r="A26" s="12" t="n">
        <v>13</v>
      </c>
      <c r="B26" s="20" t="s">
        <v>29</v>
      </c>
      <c r="C26" s="21" t="n">
        <v>3920.2</v>
      </c>
      <c r="D26" s="21" t="n">
        <v>2783</v>
      </c>
      <c r="E26" s="15" t="n">
        <f aca="false">D26/C26*100</f>
        <v>70.9912759553084</v>
      </c>
      <c r="F26" s="17" t="n">
        <v>2527.7</v>
      </c>
      <c r="G26" s="17" t="n">
        <v>1663.1</v>
      </c>
      <c r="H26" s="15" t="n">
        <f aca="false">G26/F26*100</f>
        <v>65.7949914942438</v>
      </c>
      <c r="I26" s="17" t="n">
        <v>1312.5</v>
      </c>
      <c r="J26" s="17" t="n">
        <v>1045.9</v>
      </c>
      <c r="K26" s="15" t="n">
        <f aca="false">J26/I26*100</f>
        <v>79.6876190476191</v>
      </c>
      <c r="L26" s="18" t="n">
        <v>331.6</v>
      </c>
      <c r="M26" s="18" t="n">
        <v>242.9</v>
      </c>
      <c r="N26" s="15" t="n">
        <f aca="false">M26/L26*100</f>
        <v>73.2509047044632</v>
      </c>
      <c r="O26" s="17" t="n">
        <v>80</v>
      </c>
      <c r="P26" s="17" t="n">
        <v>74</v>
      </c>
      <c r="Q26" s="15" t="n">
        <f aca="false">P26/O26*100</f>
        <v>92.5</v>
      </c>
      <c r="R26" s="23" t="n">
        <v>4159.4</v>
      </c>
      <c r="S26" s="23" t="n">
        <v>2872.3</v>
      </c>
      <c r="T26" s="15" t="n">
        <f aca="false">S26/R26*100</f>
        <v>69.0556330239939</v>
      </c>
    </row>
    <row r="27" customFormat="false" ht="16.5" hidden="false" customHeight="false" outlineLevel="0" collapsed="false">
      <c r="A27" s="12" t="n">
        <v>14</v>
      </c>
      <c r="B27" s="20" t="s">
        <v>30</v>
      </c>
      <c r="C27" s="21" t="n">
        <v>6185.4</v>
      </c>
      <c r="D27" s="14" t="n">
        <v>5228</v>
      </c>
      <c r="E27" s="15" t="n">
        <f aca="false">D27/C27*100</f>
        <v>84.5216154169496</v>
      </c>
      <c r="F27" s="16" t="n">
        <v>1671.6</v>
      </c>
      <c r="G27" s="16" t="n">
        <v>1731.2</v>
      </c>
      <c r="H27" s="15" t="n">
        <f aca="false">G27/F27*100</f>
        <v>103.565446279014</v>
      </c>
      <c r="I27" s="16" t="n">
        <v>4333.8</v>
      </c>
      <c r="J27" s="16" t="n">
        <v>3376.7</v>
      </c>
      <c r="K27" s="15" t="n">
        <f aca="false">J27/I27*100</f>
        <v>77.9154552586645</v>
      </c>
      <c r="L27" s="15" t="n">
        <v>2745.6</v>
      </c>
      <c r="M27" s="15" t="n">
        <v>2011.4</v>
      </c>
      <c r="N27" s="15" t="n">
        <f aca="false">M27/L27*100</f>
        <v>73.2590326340326</v>
      </c>
      <c r="O27" s="16" t="n">
        <v>180</v>
      </c>
      <c r="P27" s="16" t="n">
        <v>120.1</v>
      </c>
      <c r="Q27" s="15" t="n">
        <f aca="false">P27/O27*100</f>
        <v>66.7222222222222</v>
      </c>
      <c r="R27" s="19" t="n">
        <v>6487</v>
      </c>
      <c r="S27" s="19" t="n">
        <v>4100.8</v>
      </c>
      <c r="T27" s="15" t="n">
        <f aca="false">S27/R27*100</f>
        <v>63.2156620934176</v>
      </c>
    </row>
    <row r="28" customFormat="false" ht="16.5" hidden="false" customHeight="false" outlineLevel="0" collapsed="false">
      <c r="A28" s="12" t="n">
        <v>15</v>
      </c>
      <c r="B28" s="20" t="s">
        <v>31</v>
      </c>
      <c r="C28" s="21" t="n">
        <v>4449.7</v>
      </c>
      <c r="D28" s="14" t="n">
        <v>3339.2</v>
      </c>
      <c r="E28" s="15" t="n">
        <f aca="false">D28/C28*100</f>
        <v>75.0432613434614</v>
      </c>
      <c r="F28" s="17" t="n">
        <v>612.9</v>
      </c>
      <c r="G28" s="16" t="n">
        <v>617.2</v>
      </c>
      <c r="H28" s="15" t="n">
        <f aca="false">G28/F28*100</f>
        <v>100.701582639909</v>
      </c>
      <c r="I28" s="16" t="n">
        <v>3791.8</v>
      </c>
      <c r="J28" s="16" t="n">
        <v>2688.9</v>
      </c>
      <c r="K28" s="15" t="n">
        <f aca="false">J28/I28*100</f>
        <v>70.913550292737</v>
      </c>
      <c r="L28" s="15" t="n">
        <v>3290.8</v>
      </c>
      <c r="M28" s="15" t="n">
        <v>2410.8</v>
      </c>
      <c r="N28" s="15" t="n">
        <f aca="false">M28/L28*100</f>
        <v>73.2587820590738</v>
      </c>
      <c r="O28" s="16" t="n">
        <v>45</v>
      </c>
      <c r="P28" s="16" t="n">
        <v>33.1</v>
      </c>
      <c r="Q28" s="15" t="n">
        <f aca="false">P28/O28*100</f>
        <v>73.5555555555556</v>
      </c>
      <c r="R28" s="19" t="n">
        <v>4449.7</v>
      </c>
      <c r="S28" s="23" t="n">
        <v>2874.6</v>
      </c>
      <c r="T28" s="15" t="n">
        <f aca="false">S28/R28*100</f>
        <v>64.6021080072814</v>
      </c>
    </row>
    <row r="29" customFormat="false" ht="16.5" hidden="false" customHeight="false" outlineLevel="0" collapsed="false">
      <c r="A29" s="12" t="n">
        <v>16</v>
      </c>
      <c r="B29" s="20" t="s">
        <v>32</v>
      </c>
      <c r="C29" s="21" t="n">
        <v>8959</v>
      </c>
      <c r="D29" s="14" t="n">
        <v>7145.3</v>
      </c>
      <c r="E29" s="15" t="n">
        <f aca="false">D29/C29*100</f>
        <v>79.75555307512</v>
      </c>
      <c r="F29" s="16" t="n">
        <v>3709.5</v>
      </c>
      <c r="G29" s="17" t="n">
        <v>3276.8</v>
      </c>
      <c r="H29" s="15" t="n">
        <f aca="false">G29/F29*100</f>
        <v>88.3353551691603</v>
      </c>
      <c r="I29" s="16" t="n">
        <v>5049.5</v>
      </c>
      <c r="J29" s="16" t="n">
        <v>3705.6</v>
      </c>
      <c r="K29" s="15" t="n">
        <f aca="false">J29/I29*100</f>
        <v>73.3854837112585</v>
      </c>
      <c r="L29" s="15" t="n">
        <v>3147.4</v>
      </c>
      <c r="M29" s="15" t="n">
        <v>2305.7</v>
      </c>
      <c r="N29" s="15" t="n">
        <f aca="false">M29/L29*100</f>
        <v>73.2572917328589</v>
      </c>
      <c r="O29" s="16" t="n">
        <v>200</v>
      </c>
      <c r="P29" s="16" t="n">
        <v>162.9</v>
      </c>
      <c r="Q29" s="15" t="n">
        <f aca="false">P29/O29*100</f>
        <v>81.45</v>
      </c>
      <c r="R29" s="19" t="n">
        <v>8959</v>
      </c>
      <c r="S29" s="19" t="n">
        <v>6639</v>
      </c>
      <c r="T29" s="15" t="n">
        <f aca="false">S29/R29*100</f>
        <v>74.1042527067753</v>
      </c>
    </row>
    <row r="30" customFormat="false" ht="16.5" hidden="false" customHeight="false" outlineLevel="0" collapsed="false">
      <c r="A30" s="12" t="n">
        <v>17</v>
      </c>
      <c r="B30" s="20" t="s">
        <v>33</v>
      </c>
      <c r="C30" s="21" t="n">
        <v>3118.8</v>
      </c>
      <c r="D30" s="14" t="n">
        <v>2219.3</v>
      </c>
      <c r="E30" s="15" t="n">
        <f aca="false">D30/C30*100</f>
        <v>71.1587790175709</v>
      </c>
      <c r="F30" s="16" t="n">
        <v>540.8</v>
      </c>
      <c r="G30" s="16" t="n">
        <v>365</v>
      </c>
      <c r="H30" s="15" t="n">
        <f aca="false">G30/F30*100</f>
        <v>67.4926035502959</v>
      </c>
      <c r="I30" s="16" t="n">
        <v>2448.1</v>
      </c>
      <c r="J30" s="16" t="n">
        <v>1760</v>
      </c>
      <c r="K30" s="15" t="n">
        <f aca="false">J30/I30*100</f>
        <v>71.8924880519587</v>
      </c>
      <c r="L30" s="15" t="n">
        <v>2041.8</v>
      </c>
      <c r="M30" s="15" t="n">
        <v>1496</v>
      </c>
      <c r="N30" s="15" t="n">
        <f aca="false">M30/L30*100</f>
        <v>73.2686844940739</v>
      </c>
      <c r="O30" s="16" t="n">
        <v>130</v>
      </c>
      <c r="P30" s="16" t="n">
        <v>94.3</v>
      </c>
      <c r="Q30" s="15" t="n">
        <f aca="false">P30/O30*100</f>
        <v>72.5384615384616</v>
      </c>
      <c r="R30" s="19" t="n">
        <v>3138.8</v>
      </c>
      <c r="S30" s="19" t="n">
        <v>2041.3</v>
      </c>
      <c r="T30" s="15" t="n">
        <f aca="false">S30/R30*100</f>
        <v>65.0344080540334</v>
      </c>
    </row>
    <row r="31" customFormat="false" ht="8.25" hidden="true" customHeight="false" outlineLevel="0" collapsed="false">
      <c r="A31" s="24" t="n">
        <v>18</v>
      </c>
      <c r="B31" s="25" t="s">
        <v>34</v>
      </c>
      <c r="C31" s="15" t="n">
        <v>0</v>
      </c>
      <c r="D31" s="15" t="n">
        <v>0</v>
      </c>
      <c r="E31" s="15" t="e">
        <f aca="false">D31/C31*100</f>
        <v>#DIV/0!</v>
      </c>
      <c r="F31" s="16"/>
      <c r="G31" s="16"/>
      <c r="H31" s="15" t="e">
        <f aca="false">G31/F31*100</f>
        <v>#DIV/0!</v>
      </c>
      <c r="I31" s="16"/>
      <c r="J31" s="16"/>
      <c r="K31" s="15" t="e">
        <f aca="false">J31/I31*100</f>
        <v>#DIV/0!</v>
      </c>
      <c r="L31" s="15"/>
      <c r="M31" s="15"/>
      <c r="N31" s="15" t="e">
        <f aca="false">M31/L31*100</f>
        <v>#DIV/0!</v>
      </c>
      <c r="O31" s="16"/>
      <c r="P31" s="16"/>
      <c r="Q31" s="15" t="e">
        <f aca="false">P31/O31*100</f>
        <v>#DIV/0!</v>
      </c>
      <c r="R31" s="19"/>
      <c r="S31" s="19"/>
      <c r="T31" s="15" t="e">
        <f aca="false">S31/R31*100</f>
        <v>#DIV/0!</v>
      </c>
    </row>
    <row r="32" customFormat="false" ht="8.25" hidden="true" customHeight="false" outlineLevel="0" collapsed="false">
      <c r="A32" s="24" t="n">
        <v>19</v>
      </c>
      <c r="B32" s="26"/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true" customHeight="false" outlineLevel="0" collapsed="false">
      <c r="A33" s="24" t="n">
        <v>20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true" customHeight="false" outlineLevel="0" collapsed="false">
      <c r="A34" s="24" t="n">
        <v>21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true" customHeight="false" outlineLevel="0" collapsed="false">
      <c r="A35" s="24" t="n">
        <v>22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true" customHeight="false" outlineLevel="0" collapsed="false">
      <c r="A36" s="24" t="n">
        <v>23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true" customHeight="false" outlineLevel="0" collapsed="false">
      <c r="A37" s="24" t="n">
        <v>24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true" outlineLevel="0" collapsed="false">
      <c r="A38" s="27" t="s">
        <v>35</v>
      </c>
      <c r="B38" s="27"/>
      <c r="C38" s="28" t="n">
        <v>129548.7</v>
      </c>
      <c r="D38" s="28" t="n">
        <v>101236.3</v>
      </c>
      <c r="E38" s="29" t="n">
        <f aca="false">D38/C38*100</f>
        <v>78.1453615512931</v>
      </c>
      <c r="F38" s="28" t="n">
        <v>56136.9</v>
      </c>
      <c r="G38" s="28" t="n">
        <v>48051.8</v>
      </c>
      <c r="H38" s="29" t="n">
        <f aca="false">G38/F38*100</f>
        <v>85.5975303231921</v>
      </c>
      <c r="I38" s="28" t="n">
        <v>72243.2</v>
      </c>
      <c r="J38" s="28" t="n">
        <v>52261.7</v>
      </c>
      <c r="K38" s="29" t="n">
        <f aca="false">J38/I38*100</f>
        <v>72.3413414688164</v>
      </c>
      <c r="L38" s="28" t="n">
        <v>49904</v>
      </c>
      <c r="M38" s="28" t="n">
        <v>36559.5</v>
      </c>
      <c r="N38" s="29" t="n">
        <f aca="false">M38/L38*100</f>
        <v>73.2596585444053</v>
      </c>
      <c r="O38" s="29" t="n">
        <v>1168.7</v>
      </c>
      <c r="P38" s="28" t="n">
        <v>922.8</v>
      </c>
      <c r="Q38" s="29" t="n">
        <f aca="false">P38/O38*100</f>
        <v>78.9595276803286</v>
      </c>
      <c r="R38" s="28" t="n">
        <v>133544.6</v>
      </c>
      <c r="S38" s="28" t="n">
        <v>80191.7</v>
      </c>
      <c r="T38" s="29" t="n">
        <f aca="false">S38/R38*100</f>
        <v>60.0486279490148</v>
      </c>
    </row>
    <row r="43" customFormat="false" ht="11.25" hidden="false" customHeight="false" outlineLevel="0" collapsed="false">
      <c r="B43" s="30" t="s">
        <v>36</v>
      </c>
      <c r="K43" s="30" t="s">
        <v>37</v>
      </c>
    </row>
  </sheetData>
  <mergeCells count="15">
    <mergeCell ref="A4:T4"/>
    <mergeCell ref="A5:T5"/>
    <mergeCell ref="A6:T6"/>
    <mergeCell ref="S7:T7"/>
    <mergeCell ref="A8:B12"/>
    <mergeCell ref="C8:E11"/>
    <mergeCell ref="F8:Q8"/>
    <mergeCell ref="R8:T11"/>
    <mergeCell ref="F9:H11"/>
    <mergeCell ref="I9:K11"/>
    <mergeCell ref="L9:N9"/>
    <mergeCell ref="O9:Q11"/>
    <mergeCell ref="L10:N11"/>
    <mergeCell ref="A13:B13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info3</cp:lastModifiedBy>
  <cp:lastPrinted>2009-11-11T08:04:17Z</cp:lastPrinted>
  <dcterms:modified xsi:type="dcterms:W3CDTF">2009-12-09T10:55:51Z</dcterms:modified>
  <cp:revision>0</cp:revision>
  <dc:subject/>
  <dc:title/>
</cp:coreProperties>
</file>