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Итоги исполнения консолидированного бюджета Чебоксарского района на 1 декабря 2009 года</t>
  </si>
  <si>
    <t xml:space="preserve">По состоянию на 1 декабря 2009 года консолидированный бюджет Чебоксарского района  исполнен на 551535,2 тыс. рублей. При этом мобилизивоно собственных доходов 253137,0 тыс. рублей, </t>
  </si>
  <si>
    <t xml:space="preserve">из них налоговых и неналоговых доходов - 223036,7 тыс. рублей, доходов от предпринимательской и иной приносящей доход деятельности - 30100,2 тыс. рублей.</t>
  </si>
  <si>
    <t xml:space="preserve">Из республиканского бюджета поступило 298398,2 тыс. рублей. Бюджет Чебоксарского района за 11 месяца 2009 года по собственным доходам исполнен на 198580,3 тыс. рублей, бюджеты поселений - на 54556,7 тыс. рублей.</t>
  </si>
  <si>
    <t xml:space="preserve">тыс. рублей</t>
  </si>
  <si>
    <t xml:space="preserve">Наименование поселений</t>
  </si>
  <si>
    <t xml:space="preserve">Доходы -  всего </t>
  </si>
  <si>
    <t xml:space="preserve">в том числе:</t>
  </si>
  <si>
    <t xml:space="preserve">Расходы -  всего </t>
  </si>
  <si>
    <t xml:space="preserve">Налоговые и неналоговые доходы</t>
  </si>
  <si>
    <t xml:space="preserve">Безвозмездные поступления </t>
  </si>
  <si>
    <t xml:space="preserve">из них:</t>
  </si>
  <si>
    <t xml:space="preserve">Доходы от предпринимательской и иной приносящей доход деятельности </t>
  </si>
  <si>
    <t xml:space="preserve">дотации  бюджетам поселений на выравнивание уровня бюджетной обеспеченности </t>
  </si>
  <si>
    <t xml:space="preserve">план </t>
  </si>
  <si>
    <t xml:space="preserve">факт</t>
  </si>
  <si>
    <t xml:space="preserve">процент исполнения</t>
  </si>
  <si>
    <t xml:space="preserve">СП "Абашевское сельское поселение"</t>
  </si>
  <si>
    <t xml:space="preserve">СП "Акулевское сельское поселение"</t>
  </si>
  <si>
    <t xml:space="preserve">СП "Атлашевское сельское поселение"</t>
  </si>
  <si>
    <t xml:space="preserve">СП "Большекатрасьское сельское поселение"</t>
  </si>
  <si>
    <t xml:space="preserve">СП "Вурман-Сюктерское сельское поселение"</t>
  </si>
  <si>
    <t xml:space="preserve">СП "Ишакское сельское поселение"</t>
  </si>
  <si>
    <t xml:space="preserve">СП "Ишлейское сельское поселение"</t>
  </si>
  <si>
    <t xml:space="preserve">СП "Кугесьское сельское поселение"</t>
  </si>
  <si>
    <t xml:space="preserve">СП "Кшаушское сельское поселение"</t>
  </si>
  <si>
    <t xml:space="preserve">СП "Лапсарское сельское поселение"</t>
  </si>
  <si>
    <t xml:space="preserve">СП "Сарабакасинское сельское поселение"</t>
  </si>
  <si>
    <t xml:space="preserve">СП "Синьяльское сельское поселение"</t>
  </si>
  <si>
    <t xml:space="preserve">СП "Синьял-Покровское сельское поселение"</t>
  </si>
  <si>
    <t xml:space="preserve">СП "Сирмапосинское сельское поселение"</t>
  </si>
  <si>
    <t xml:space="preserve">СП "Чиршкасинское сельское поселение"</t>
  </si>
  <si>
    <t xml:space="preserve">СП "Шинерпосинское сельское поселение"</t>
  </si>
  <si>
    <t xml:space="preserve">СП "Янышское сельское поселение"</t>
  </si>
  <si>
    <t xml:space="preserve"> </t>
  </si>
  <si>
    <t xml:space="preserve">Итого по поселениям</t>
  </si>
  <si>
    <t xml:space="preserve">Начальник</t>
  </si>
  <si>
    <t xml:space="preserve">Н.И.Никифо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6"/>
      <name val="TimesET"/>
      <family val="0"/>
    </font>
    <font>
      <b val="true"/>
      <sz val="6"/>
      <name val="TimesET"/>
      <family val="0"/>
    </font>
    <font>
      <b val="true"/>
      <sz val="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3"/>
  <sheetViews>
    <sheetView showFormulas="false" showGridLines="true" showRowColHeaders="true" showZeros="true" rightToLeft="false" tabSelected="true" showOutlineSymbols="true" defaultGridColor="true" view="normal" topLeftCell="H1" colorId="64" zoomScale="150" zoomScaleNormal="150" zoomScalePageLayoutView="100" workbookViewId="0">
      <pane xSplit="14925" ySplit="0" topLeftCell="S8" activePane="topLeft" state="split"/>
      <selection pane="topLeft" activeCell="R1" activeCellId="0" sqref="R1"/>
      <selection pane="topRight" activeCell="S1" activeCellId="0" sqref="S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14"/>
    <col collapsed="false" customWidth="true" hidden="false" outlineLevel="0" max="3" min="3" style="1" width="6.7"/>
    <col collapsed="false" customWidth="true" hidden="false" outlineLevel="0" max="4" min="4" style="1" width="6.28"/>
    <col collapsed="false" customWidth="true" hidden="false" outlineLevel="0" max="6" min="5" style="1" width="5.28"/>
    <col collapsed="false" customWidth="true" hidden="false" outlineLevel="0" max="7" min="7" style="1" width="6.28"/>
    <col collapsed="false" customWidth="true" hidden="false" outlineLevel="0" max="8" min="8" style="1" width="5.41"/>
    <col collapsed="false" customWidth="true" hidden="false" outlineLevel="0" max="9" min="9" style="1" width="6.13"/>
    <col collapsed="false" customWidth="true" hidden="false" outlineLevel="0" max="10" min="10" style="1" width="6.28"/>
    <col collapsed="false" customWidth="true" hidden="false" outlineLevel="0" max="11" min="11" style="1" width="5.28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5.28"/>
    <col collapsed="false" customWidth="true" hidden="false" outlineLevel="0" max="16" min="16" style="1" width="4.7"/>
    <col collapsed="false" customWidth="true" hidden="false" outlineLevel="0" max="17" min="17" style="1" width="5.13"/>
    <col collapsed="false" customWidth="true" hidden="false" outlineLevel="0" max="19" min="18" style="1" width="6.28"/>
    <col collapsed="false" customWidth="true" hidden="false" outlineLevel="0" max="20" min="20" style="1" width="6.99"/>
    <col collapsed="false" customWidth="false" hidden="false" outlineLevel="0" max="257" min="21" style="1" width="9.14"/>
  </cols>
  <sheetData>
    <row r="2" customFormat="false" ht="11.25" hidden="false" customHeight="false" outlineLevel="0" collapsed="false">
      <c r="E2" s="2"/>
      <c r="K2" s="3" t="s">
        <v>0</v>
      </c>
    </row>
    <row r="4" customFormat="false" ht="8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8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V5" s="6"/>
    </row>
    <row r="6" customFormat="false" ht="8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8.25" hidden="false" customHeight="false" outlineLevel="0" collapsed="false">
      <c r="S7" s="7" t="s">
        <v>4</v>
      </c>
      <c r="T7" s="7"/>
    </row>
    <row r="8" customFormat="false" ht="8.25" hidden="false" customHeight="true" outlineLevel="0" collapsed="false">
      <c r="A8" s="8" t="s">
        <v>5</v>
      </c>
      <c r="B8" s="8"/>
      <c r="C8" s="8" t="s">
        <v>6</v>
      </c>
      <c r="D8" s="8"/>
      <c r="E8" s="8"/>
      <c r="F8" s="8" t="s">
        <v>7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 t="s">
        <v>8</v>
      </c>
      <c r="S8" s="8"/>
      <c r="T8" s="8"/>
    </row>
    <row r="9" customFormat="false" ht="8.25" hidden="false" customHeight="true" outlineLevel="0" collapsed="false">
      <c r="A9" s="8"/>
      <c r="B9" s="8"/>
      <c r="C9" s="8"/>
      <c r="D9" s="8"/>
      <c r="E9" s="8"/>
      <c r="F9" s="8" t="s">
        <v>9</v>
      </c>
      <c r="G9" s="8"/>
      <c r="H9" s="8"/>
      <c r="I9" s="8" t="s">
        <v>10</v>
      </c>
      <c r="J9" s="8"/>
      <c r="K9" s="8"/>
      <c r="L9" s="9" t="s">
        <v>11</v>
      </c>
      <c r="M9" s="9"/>
      <c r="N9" s="9"/>
      <c r="O9" s="8" t="s">
        <v>12</v>
      </c>
      <c r="P9" s="8"/>
      <c r="Q9" s="8"/>
      <c r="R9" s="8"/>
      <c r="S9" s="8"/>
      <c r="T9" s="8"/>
    </row>
    <row r="10" customFormat="false" ht="8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 t="s">
        <v>13</v>
      </c>
      <c r="M10" s="8"/>
      <c r="N10" s="8"/>
      <c r="O10" s="8"/>
      <c r="P10" s="8"/>
      <c r="Q10" s="8"/>
      <c r="R10" s="8"/>
      <c r="S10" s="8"/>
      <c r="T10" s="8"/>
    </row>
    <row r="11" customFormat="false" ht="33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24.75" hidden="false" customHeight="false" outlineLevel="0" collapsed="false">
      <c r="A12" s="8"/>
      <c r="B12" s="8"/>
      <c r="C12" s="10" t="s">
        <v>14</v>
      </c>
      <c r="D12" s="10" t="s">
        <v>15</v>
      </c>
      <c r="E12" s="10" t="s">
        <v>16</v>
      </c>
      <c r="F12" s="10" t="s">
        <v>14</v>
      </c>
      <c r="G12" s="10" t="s">
        <v>15</v>
      </c>
      <c r="H12" s="10" t="s">
        <v>16</v>
      </c>
      <c r="I12" s="10" t="s">
        <v>14</v>
      </c>
      <c r="J12" s="10" t="s">
        <v>15</v>
      </c>
      <c r="K12" s="10" t="s">
        <v>16</v>
      </c>
      <c r="L12" s="10" t="s">
        <v>14</v>
      </c>
      <c r="M12" s="10" t="s">
        <v>15</v>
      </c>
      <c r="N12" s="10" t="s">
        <v>16</v>
      </c>
      <c r="O12" s="10" t="s">
        <v>14</v>
      </c>
      <c r="P12" s="10" t="s">
        <v>15</v>
      </c>
      <c r="Q12" s="10" t="s">
        <v>16</v>
      </c>
      <c r="R12" s="10" t="s">
        <v>14</v>
      </c>
      <c r="S12" s="10" t="s">
        <v>15</v>
      </c>
      <c r="T12" s="10" t="s">
        <v>16</v>
      </c>
    </row>
    <row r="13" customFormat="false" ht="8.25" hidden="false" customHeight="true" outlineLevel="0" collapsed="false">
      <c r="A13" s="10" t="n">
        <v>1</v>
      </c>
      <c r="B13" s="10"/>
      <c r="C13" s="10" t="n">
        <v>2</v>
      </c>
      <c r="D13" s="10" t="n">
        <v>3</v>
      </c>
      <c r="E13" s="11" t="n">
        <v>4</v>
      </c>
      <c r="F13" s="10" t="n">
        <v>5</v>
      </c>
      <c r="G13" s="10" t="n">
        <v>6</v>
      </c>
      <c r="H13" s="11" t="n">
        <v>7</v>
      </c>
      <c r="I13" s="10" t="n">
        <v>35</v>
      </c>
      <c r="J13" s="10" t="n">
        <v>36</v>
      </c>
      <c r="K13" s="10" t="n">
        <v>37</v>
      </c>
      <c r="L13" s="10" t="n">
        <v>38</v>
      </c>
      <c r="M13" s="10" t="n">
        <v>39</v>
      </c>
      <c r="N13" s="10" t="n">
        <v>40</v>
      </c>
      <c r="O13" s="10" t="n">
        <v>47</v>
      </c>
      <c r="P13" s="10" t="n">
        <v>48</v>
      </c>
      <c r="Q13" s="10" t="n">
        <v>49</v>
      </c>
      <c r="R13" s="10" t="n">
        <v>50</v>
      </c>
      <c r="S13" s="10" t="n">
        <v>51</v>
      </c>
      <c r="T13" s="10" t="n">
        <v>52</v>
      </c>
    </row>
    <row r="14" customFormat="false" ht="28.5" hidden="false" customHeight="true" outlineLevel="0" collapsed="false">
      <c r="A14" s="12" t="n">
        <v>1</v>
      </c>
      <c r="B14" s="13" t="s">
        <v>17</v>
      </c>
      <c r="C14" s="14" t="n">
        <v>5013.7</v>
      </c>
      <c r="D14" s="14" t="n">
        <v>4611.7</v>
      </c>
      <c r="E14" s="15" t="n">
        <f aca="false">D14/C14*100</f>
        <v>91.9819694038335</v>
      </c>
      <c r="F14" s="16" t="n">
        <v>1404</v>
      </c>
      <c r="G14" s="17" t="n">
        <v>1696.2</v>
      </c>
      <c r="H14" s="15" t="n">
        <f aca="false">G14/F14*100</f>
        <v>120.811965811966</v>
      </c>
      <c r="I14" s="16" t="n">
        <v>3584.7</v>
      </c>
      <c r="J14" s="17" t="n">
        <v>2890.5</v>
      </c>
      <c r="K14" s="15" t="n">
        <f aca="false">J14/I14*100</f>
        <v>80.6343627081764</v>
      </c>
      <c r="L14" s="15" t="n">
        <v>2374.3</v>
      </c>
      <c r="M14" s="18" t="n">
        <v>2056.9</v>
      </c>
      <c r="N14" s="15" t="n">
        <f aca="false">M14/L14*100</f>
        <v>86.6318493871878</v>
      </c>
      <c r="O14" s="16" t="n">
        <v>25</v>
      </c>
      <c r="P14" s="16" t="n">
        <v>25</v>
      </c>
      <c r="Q14" s="15" t="n">
        <f aca="false">P14/O14*100</f>
        <v>100</v>
      </c>
      <c r="R14" s="19" t="n">
        <v>5413.2</v>
      </c>
      <c r="S14" s="19" t="n">
        <v>3455.6</v>
      </c>
      <c r="T14" s="15" t="n">
        <f aca="false">S14/R14*100</f>
        <v>63.8365476982192</v>
      </c>
    </row>
    <row r="15" customFormat="false" ht="35.25" hidden="false" customHeight="true" outlineLevel="0" collapsed="false">
      <c r="A15" s="12" t="n">
        <v>2</v>
      </c>
      <c r="B15" s="13" t="s">
        <v>18</v>
      </c>
      <c r="C15" s="14" t="n">
        <v>2987.4</v>
      </c>
      <c r="D15" s="14" t="n">
        <v>2487.5</v>
      </c>
      <c r="E15" s="15" t="n">
        <f aca="false">D15/C15*100</f>
        <v>83.2663854857066</v>
      </c>
      <c r="F15" s="16" t="n">
        <v>334.8</v>
      </c>
      <c r="G15" s="16" t="n">
        <v>60.4</v>
      </c>
      <c r="H15" s="15" t="n">
        <f aca="false">G15/F15*100</f>
        <v>18.0406212664277</v>
      </c>
      <c r="I15" s="16" t="n">
        <v>2616.6</v>
      </c>
      <c r="J15" s="16" t="n">
        <v>2393.8</v>
      </c>
      <c r="K15" s="15" t="n">
        <f aca="false">J15/I15*100</f>
        <v>91.4851333791944</v>
      </c>
      <c r="L15" s="15" t="n">
        <v>1664.8</v>
      </c>
      <c r="M15" s="15" t="n">
        <v>1442.2</v>
      </c>
      <c r="N15" s="15" t="n">
        <f aca="false">M15/L15*100</f>
        <v>86.6290245074484</v>
      </c>
      <c r="O15" s="16" t="n">
        <v>36</v>
      </c>
      <c r="P15" s="16" t="n">
        <v>33.3</v>
      </c>
      <c r="Q15" s="15" t="n">
        <f aca="false">P15/O15*100</f>
        <v>92.5</v>
      </c>
      <c r="R15" s="19" t="n">
        <v>2987.3</v>
      </c>
      <c r="S15" s="19" t="n">
        <v>1739.7</v>
      </c>
      <c r="T15" s="15" t="n">
        <f aca="false">S15/R15*100</f>
        <v>58.2365346634084</v>
      </c>
    </row>
    <row r="16" customFormat="false" ht="45.75" hidden="false" customHeight="true" outlineLevel="0" collapsed="false">
      <c r="A16" s="12" t="n">
        <v>3</v>
      </c>
      <c r="B16" s="20" t="s">
        <v>19</v>
      </c>
      <c r="C16" s="14" t="n">
        <v>12696.4</v>
      </c>
      <c r="D16" s="14" t="n">
        <v>10993.2</v>
      </c>
      <c r="E16" s="15" t="n">
        <f aca="false">D16/C16*100</f>
        <v>86.5851737500394</v>
      </c>
      <c r="F16" s="16" t="n">
        <v>5581.9</v>
      </c>
      <c r="G16" s="16" t="n">
        <v>5043.7</v>
      </c>
      <c r="H16" s="15" t="n">
        <f aca="false">G16/F16*100</f>
        <v>90.3581217864885</v>
      </c>
      <c r="I16" s="16" t="n">
        <v>7101.5</v>
      </c>
      <c r="J16" s="16" t="n">
        <v>5934.2</v>
      </c>
      <c r="K16" s="15" t="n">
        <f aca="false">J16/I16*100</f>
        <v>83.5626276138844</v>
      </c>
      <c r="L16" s="15" t="n">
        <v>4578.2</v>
      </c>
      <c r="M16" s="15" t="n">
        <v>3966</v>
      </c>
      <c r="N16" s="15" t="n">
        <f aca="false">M16/L16*100</f>
        <v>86.6279323751693</v>
      </c>
      <c r="O16" s="16" t="n">
        <v>13</v>
      </c>
      <c r="P16" s="16" t="n">
        <v>15.3</v>
      </c>
      <c r="Q16" s="15" t="n">
        <f aca="false">P16/O16*100</f>
        <v>117.692307692308</v>
      </c>
      <c r="R16" s="19" t="n">
        <v>13633.5</v>
      </c>
      <c r="S16" s="19" t="n">
        <v>10185.7</v>
      </c>
      <c r="T16" s="15" t="n">
        <f aca="false">S16/R16*100</f>
        <v>74.7108226060806</v>
      </c>
    </row>
    <row r="17" customFormat="false" ht="43.5" hidden="false" customHeight="true" outlineLevel="0" collapsed="false">
      <c r="A17" s="12" t="n">
        <v>4</v>
      </c>
      <c r="B17" s="20" t="s">
        <v>20</v>
      </c>
      <c r="C17" s="21" t="n">
        <v>5583.5</v>
      </c>
      <c r="D17" s="14" t="n">
        <v>4557</v>
      </c>
      <c r="E17" s="15" t="n">
        <f aca="false">D17/C17*100</f>
        <v>81.6154741649503</v>
      </c>
      <c r="F17" s="17" t="n">
        <v>885.2</v>
      </c>
      <c r="G17" s="16" t="n">
        <v>949.5</v>
      </c>
      <c r="H17" s="15" t="n">
        <f aca="false">G17/F17*100</f>
        <v>107.263895164934</v>
      </c>
      <c r="I17" s="16" t="n">
        <v>4648.8</v>
      </c>
      <c r="J17" s="16" t="n">
        <v>3572.8</v>
      </c>
      <c r="K17" s="15" t="n">
        <f aca="false">J17/I17*100</f>
        <v>76.8542419549131</v>
      </c>
      <c r="L17" s="15" t="n">
        <v>3802.9</v>
      </c>
      <c r="M17" s="15" t="n">
        <v>3294.4</v>
      </c>
      <c r="N17" s="15" t="n">
        <f aca="false">M17/L17*100</f>
        <v>86.6286255226275</v>
      </c>
      <c r="O17" s="16" t="n">
        <v>49.5</v>
      </c>
      <c r="P17" s="22" t="n">
        <v>34.7</v>
      </c>
      <c r="Q17" s="15" t="n">
        <f aca="false">P17/O17*100</f>
        <v>70.1010101010101</v>
      </c>
      <c r="R17" s="19" t="n">
        <v>5608</v>
      </c>
      <c r="S17" s="19" t="n">
        <v>3379.9</v>
      </c>
      <c r="T17" s="15" t="n">
        <f aca="false">S17/R17*100</f>
        <v>60.2692582025678</v>
      </c>
    </row>
    <row r="18" customFormat="false" ht="49.5" hidden="false" customHeight="true" outlineLevel="0" collapsed="false">
      <c r="A18" s="12" t="n">
        <v>5</v>
      </c>
      <c r="B18" s="20" t="s">
        <v>21</v>
      </c>
      <c r="C18" s="14" t="n">
        <v>9297.8</v>
      </c>
      <c r="D18" s="14" t="n">
        <v>7512.1</v>
      </c>
      <c r="E18" s="15" t="n">
        <f aca="false">D18/C18*100</f>
        <v>80.7943814665835</v>
      </c>
      <c r="F18" s="16" t="n">
        <v>5576.3</v>
      </c>
      <c r="G18" s="16" t="n">
        <v>4635.6</v>
      </c>
      <c r="H18" s="15" t="n">
        <f aca="false">G18/F18*100</f>
        <v>83.1303911195596</v>
      </c>
      <c r="I18" s="16" t="n">
        <v>3696.5</v>
      </c>
      <c r="J18" s="16" t="n">
        <v>2849</v>
      </c>
      <c r="K18" s="15" t="n">
        <f aca="false">J18/I18*100</f>
        <v>77.0729068037333</v>
      </c>
      <c r="L18" s="15" t="n">
        <v>2950.1</v>
      </c>
      <c r="M18" s="15" t="n">
        <v>2555.7</v>
      </c>
      <c r="N18" s="15" t="n">
        <f aca="false">M18/L18*100</f>
        <v>86.6309616623165</v>
      </c>
      <c r="O18" s="16" t="n">
        <v>25</v>
      </c>
      <c r="P18" s="16" t="n">
        <v>27.5</v>
      </c>
      <c r="Q18" s="15" t="n">
        <f aca="false">P18/O18*100</f>
        <v>110</v>
      </c>
      <c r="R18" s="19" t="n">
        <v>9335.7</v>
      </c>
      <c r="S18" s="19" t="n">
        <v>6344.8</v>
      </c>
      <c r="T18" s="15" t="n">
        <f aca="false">S18/R18*100</f>
        <v>67.9627665841876</v>
      </c>
    </row>
    <row r="19" customFormat="false" ht="16.5" hidden="false" customHeight="false" outlineLevel="0" collapsed="false">
      <c r="A19" s="12" t="n">
        <v>6</v>
      </c>
      <c r="B19" s="20" t="s">
        <v>22</v>
      </c>
      <c r="C19" s="14" t="n">
        <v>4513.1</v>
      </c>
      <c r="D19" s="14" t="n">
        <v>4192.9</v>
      </c>
      <c r="E19" s="15" t="n">
        <f aca="false">D19/C19*100</f>
        <v>92.9050984910594</v>
      </c>
      <c r="F19" s="16" t="n">
        <v>633.2</v>
      </c>
      <c r="G19" s="16" t="n">
        <v>902.9</v>
      </c>
      <c r="H19" s="15" t="n">
        <f aca="false">G19/F19*100</f>
        <v>142.593177511055</v>
      </c>
      <c r="I19" s="16" t="n">
        <v>3879.9</v>
      </c>
      <c r="J19" s="16" t="n">
        <v>3290</v>
      </c>
      <c r="K19" s="15" t="n">
        <f aca="false">J19/I19*100</f>
        <v>84.7959998969046</v>
      </c>
      <c r="L19" s="15" t="n">
        <v>2906.7</v>
      </c>
      <c r="M19" s="15" t="n">
        <v>2518</v>
      </c>
      <c r="N19" s="15" t="n">
        <f aca="false">M19/L19*100</f>
        <v>86.627446932948</v>
      </c>
      <c r="O19" s="16" t="n">
        <v>0</v>
      </c>
      <c r="P19" s="16" t="n">
        <v>0</v>
      </c>
      <c r="Q19" s="15" t="e">
        <f aca="false">P19/O19*100</f>
        <v>#DIV/0!</v>
      </c>
      <c r="R19" s="19" t="n">
        <v>4577.8</v>
      </c>
      <c r="S19" s="23" t="n">
        <v>3859.9</v>
      </c>
      <c r="T19" s="15" t="n">
        <f aca="false">S19/R19*100</f>
        <v>84.3177945738128</v>
      </c>
    </row>
    <row r="20" customFormat="false" ht="16.5" hidden="false" customHeight="false" outlineLevel="0" collapsed="false">
      <c r="A20" s="12" t="n">
        <v>7</v>
      </c>
      <c r="B20" s="20" t="s">
        <v>23</v>
      </c>
      <c r="C20" s="14" t="n">
        <v>12073.6</v>
      </c>
      <c r="D20" s="14" t="n">
        <v>10290</v>
      </c>
      <c r="E20" s="15" t="n">
        <f aca="false">D20/C20*100</f>
        <v>85.2272727272727</v>
      </c>
      <c r="F20" s="16" t="n">
        <v>3313.9</v>
      </c>
      <c r="G20" s="16" t="n">
        <v>3067.5</v>
      </c>
      <c r="H20" s="15" t="n">
        <f aca="false">G20/F20*100</f>
        <v>92.5646519206977</v>
      </c>
      <c r="I20" s="16" t="n">
        <v>8739.7</v>
      </c>
      <c r="J20" s="16" t="n">
        <v>7213.1</v>
      </c>
      <c r="K20" s="15" t="n">
        <f aca="false">J20/I20*100</f>
        <v>82.5325812098813</v>
      </c>
      <c r="L20" s="15" t="n">
        <v>5650</v>
      </c>
      <c r="M20" s="15" t="n">
        <v>4894.5</v>
      </c>
      <c r="N20" s="15" t="n">
        <f aca="false">M20/L20*100</f>
        <v>86.6283185840708</v>
      </c>
      <c r="O20" s="16" t="n">
        <v>20</v>
      </c>
      <c r="P20" s="16" t="n">
        <v>9.4</v>
      </c>
      <c r="Q20" s="15" t="n">
        <f aca="false">P20/O20*100</f>
        <v>47</v>
      </c>
      <c r="R20" s="19" t="n">
        <v>12273.6</v>
      </c>
      <c r="S20" s="19" t="n">
        <v>9133.4</v>
      </c>
      <c r="T20" s="15" t="n">
        <f aca="false">S20/R20*100</f>
        <v>74.4150045626385</v>
      </c>
    </row>
    <row r="21" customFormat="false" ht="16.5" hidden="false" customHeight="false" outlineLevel="0" collapsed="false">
      <c r="A21" s="12" t="n">
        <v>8</v>
      </c>
      <c r="B21" s="20" t="s">
        <v>24</v>
      </c>
      <c r="C21" s="21" t="n">
        <v>22372</v>
      </c>
      <c r="D21" s="21" t="n">
        <v>20196.8</v>
      </c>
      <c r="E21" s="15" t="n">
        <f aca="false">D21/C21*100</f>
        <v>90.2771321294475</v>
      </c>
      <c r="F21" s="16" t="n">
        <v>16977.3</v>
      </c>
      <c r="G21" s="16" t="n">
        <v>15207.2</v>
      </c>
      <c r="H21" s="15" t="n">
        <f aca="false">G21/F21*100</f>
        <v>89.5737249150336</v>
      </c>
      <c r="I21" s="17" t="n">
        <v>5383.7</v>
      </c>
      <c r="J21" s="17" t="n">
        <v>4967.4</v>
      </c>
      <c r="K21" s="15" t="n">
        <f aca="false">J21/I21*100</f>
        <v>92.2673997436707</v>
      </c>
      <c r="L21" s="15" t="n">
        <v>2500.2</v>
      </c>
      <c r="M21" s="15" t="n">
        <v>2165.9</v>
      </c>
      <c r="N21" s="15" t="n">
        <f aca="false">M21/L21*100</f>
        <v>86.6290696744261</v>
      </c>
      <c r="O21" s="17" t="n">
        <v>11</v>
      </c>
      <c r="P21" s="16" t="n">
        <v>22.2</v>
      </c>
      <c r="Q21" s="15" t="n">
        <f aca="false">P21/O21*100</f>
        <v>201.818181818182</v>
      </c>
      <c r="R21" s="19" t="n">
        <v>22392.8</v>
      </c>
      <c r="S21" s="19" t="n">
        <v>17669.1</v>
      </c>
      <c r="T21" s="15" t="n">
        <f aca="false">S21/R21*100</f>
        <v>78.905273123504</v>
      </c>
    </row>
    <row r="22" customFormat="false" ht="16.5" hidden="false" customHeight="false" outlineLevel="0" collapsed="false">
      <c r="A22" s="12" t="n">
        <v>9</v>
      </c>
      <c r="B22" s="20" t="s">
        <v>25</v>
      </c>
      <c r="C22" s="21" t="n">
        <v>5185.8</v>
      </c>
      <c r="D22" s="21" t="n">
        <v>4345.9</v>
      </c>
      <c r="E22" s="15" t="n">
        <f aca="false">D22/C22*100</f>
        <v>83.8038489721933</v>
      </c>
      <c r="F22" s="17" t="n">
        <v>928.3</v>
      </c>
      <c r="G22" s="17" t="n">
        <v>813.9</v>
      </c>
      <c r="H22" s="15" t="n">
        <f aca="false">G22/F22*100</f>
        <v>87.6763977162555</v>
      </c>
      <c r="I22" s="17" t="n">
        <v>4212.5</v>
      </c>
      <c r="J22" s="17" t="n">
        <v>3480</v>
      </c>
      <c r="K22" s="15" t="n">
        <f aca="false">J22/I22*100</f>
        <v>82.6112759643917</v>
      </c>
      <c r="L22" s="18" t="n">
        <v>3684.2</v>
      </c>
      <c r="M22" s="18" t="n">
        <v>3191.6</v>
      </c>
      <c r="N22" s="15" t="n">
        <f aca="false">M22/L22*100</f>
        <v>86.6293903696868</v>
      </c>
      <c r="O22" s="17" t="n">
        <v>45</v>
      </c>
      <c r="P22" s="17" t="n">
        <v>52</v>
      </c>
      <c r="Q22" s="15" t="n">
        <f aca="false">P22/O22*100</f>
        <v>115.555555555556</v>
      </c>
      <c r="R22" s="23" t="n">
        <v>5185.8</v>
      </c>
      <c r="S22" s="23" t="n">
        <v>3490.8</v>
      </c>
      <c r="T22" s="15" t="n">
        <f aca="false">S22/R22*100</f>
        <v>67.3145898414902</v>
      </c>
    </row>
    <row r="23" customFormat="false" ht="16.5" hidden="false" customHeight="false" outlineLevel="0" collapsed="false">
      <c r="A23" s="12" t="n">
        <v>10</v>
      </c>
      <c r="B23" s="20" t="s">
        <v>26</v>
      </c>
      <c r="C23" s="21" t="n">
        <v>9844.3</v>
      </c>
      <c r="D23" s="14" t="n">
        <v>9726.1</v>
      </c>
      <c r="E23" s="15" t="n">
        <f aca="false">D23/C23*100</f>
        <v>98.7993051816788</v>
      </c>
      <c r="F23" s="16" t="n">
        <v>6738.6</v>
      </c>
      <c r="G23" s="16" t="n">
        <v>7316.4</v>
      </c>
      <c r="H23" s="15" t="n">
        <f aca="false">G23/F23*100</f>
        <v>108.574481346274</v>
      </c>
      <c r="I23" s="17" t="n">
        <v>3105.7</v>
      </c>
      <c r="J23" s="16" t="n">
        <v>2409.7</v>
      </c>
      <c r="K23" s="15" t="n">
        <f aca="false">J23/I23*100</f>
        <v>77.5895933283962</v>
      </c>
      <c r="L23" s="15" t="n">
        <v>2013.9</v>
      </c>
      <c r="M23" s="15" t="n">
        <v>1744.7</v>
      </c>
      <c r="N23" s="15" t="n">
        <f aca="false">M23/L23*100</f>
        <v>86.6329013357168</v>
      </c>
      <c r="O23" s="16" t="n">
        <v>0</v>
      </c>
      <c r="P23" s="16" t="n">
        <v>0</v>
      </c>
      <c r="Q23" s="15" t="e">
        <f aca="false">P23/O23*100</f>
        <v>#DIV/0!</v>
      </c>
      <c r="R23" s="19" t="n">
        <v>9844.3</v>
      </c>
      <c r="S23" s="19" t="n">
        <v>5236.7</v>
      </c>
      <c r="T23" s="15" t="n">
        <f aca="false">S23/R23*100</f>
        <v>53.1952500431722</v>
      </c>
    </row>
    <row r="24" customFormat="false" ht="16.5" hidden="false" customHeight="false" outlineLevel="0" collapsed="false">
      <c r="A24" s="12" t="n">
        <v>11</v>
      </c>
      <c r="B24" s="20" t="s">
        <v>27</v>
      </c>
      <c r="C24" s="21" t="n">
        <v>4099</v>
      </c>
      <c r="D24" s="14" t="n">
        <v>3680.4</v>
      </c>
      <c r="E24" s="15" t="n">
        <f aca="false">D24/C24*100</f>
        <v>89.7877531105148</v>
      </c>
      <c r="F24" s="16" t="n">
        <v>564</v>
      </c>
      <c r="G24" s="16" t="n">
        <v>481.7</v>
      </c>
      <c r="H24" s="15" t="n">
        <f aca="false">G24/F24*100</f>
        <v>85.4078014184397</v>
      </c>
      <c r="I24" s="17" t="n">
        <v>3460</v>
      </c>
      <c r="J24" s="16" t="n">
        <v>3114</v>
      </c>
      <c r="K24" s="15" t="n">
        <f aca="false">J24/I24*100</f>
        <v>90</v>
      </c>
      <c r="L24" s="15" t="n">
        <v>2585.1</v>
      </c>
      <c r="M24" s="15" t="n">
        <v>2239.5</v>
      </c>
      <c r="N24" s="15" t="n">
        <f aca="false">M24/L24*100</f>
        <v>86.6310781014274</v>
      </c>
      <c r="O24" s="16" t="n">
        <v>75</v>
      </c>
      <c r="P24" s="16" t="n">
        <v>84.7</v>
      </c>
      <c r="Q24" s="15" t="n">
        <f aca="false">P24/O24*100</f>
        <v>112.933333333333</v>
      </c>
      <c r="R24" s="23" t="n">
        <v>4185.2</v>
      </c>
      <c r="S24" s="19" t="n">
        <v>3473.4</v>
      </c>
      <c r="T24" s="15" t="n">
        <f aca="false">S24/R24*100</f>
        <v>82.9924495842493</v>
      </c>
    </row>
    <row r="25" customFormat="false" ht="16.5" hidden="false" customHeight="false" outlineLevel="0" collapsed="false">
      <c r="A25" s="12" t="n">
        <v>12</v>
      </c>
      <c r="B25" s="20" t="s">
        <v>28</v>
      </c>
      <c r="C25" s="14" t="n">
        <v>9086.4</v>
      </c>
      <c r="D25" s="14" t="n">
        <v>9014</v>
      </c>
      <c r="E25" s="15" t="n">
        <f aca="false">D25/C25*100</f>
        <v>99.2032047895756</v>
      </c>
      <c r="F25" s="16" t="n">
        <v>4136.9</v>
      </c>
      <c r="G25" s="16" t="n">
        <v>4997.5</v>
      </c>
      <c r="H25" s="15" t="n">
        <f aca="false">G25/F25*100</f>
        <v>120.803016751674</v>
      </c>
      <c r="I25" s="16" t="n">
        <v>4715.3</v>
      </c>
      <c r="J25" s="16" t="n">
        <v>3815.4</v>
      </c>
      <c r="K25" s="15" t="n">
        <f aca="false">J25/I25*100</f>
        <v>80.9153182194134</v>
      </c>
      <c r="L25" s="15" t="n">
        <v>3636.4</v>
      </c>
      <c r="M25" s="15" t="n">
        <v>3150.2</v>
      </c>
      <c r="N25" s="15" t="n">
        <f aca="false">M25/L25*100</f>
        <v>86.629633703663</v>
      </c>
      <c r="O25" s="16" t="n">
        <v>234.2</v>
      </c>
      <c r="P25" s="16" t="n">
        <v>201.1</v>
      </c>
      <c r="Q25" s="15" t="n">
        <f aca="false">P25/O25*100</f>
        <v>85.866780529462</v>
      </c>
      <c r="R25" s="19" t="n">
        <v>10750.9</v>
      </c>
      <c r="S25" s="19" t="n">
        <v>7016</v>
      </c>
      <c r="T25" s="15" t="n">
        <f aca="false">S25/R25*100</f>
        <v>65.2596526802407</v>
      </c>
    </row>
    <row r="26" customFormat="false" ht="16.5" hidden="false" customHeight="false" outlineLevel="0" collapsed="false">
      <c r="A26" s="12" t="n">
        <v>13</v>
      </c>
      <c r="B26" s="20" t="s">
        <v>29</v>
      </c>
      <c r="C26" s="21" t="n">
        <v>3935.3</v>
      </c>
      <c r="D26" s="21" t="n">
        <v>2965.7</v>
      </c>
      <c r="E26" s="15" t="n">
        <f aca="false">D26/C26*100</f>
        <v>75.3614718064696</v>
      </c>
      <c r="F26" s="17" t="n">
        <v>2527.7</v>
      </c>
      <c r="G26" s="17" t="n">
        <v>1795.2</v>
      </c>
      <c r="H26" s="15" t="n">
        <f aca="false">G26/F26*100</f>
        <v>71.0210863630969</v>
      </c>
      <c r="I26" s="17" t="n">
        <v>1327.6</v>
      </c>
      <c r="J26" s="17" t="n">
        <v>1090.5</v>
      </c>
      <c r="K26" s="15" t="n">
        <f aca="false">J26/I26*100</f>
        <v>82.1407050316361</v>
      </c>
      <c r="L26" s="18" t="n">
        <v>331.6</v>
      </c>
      <c r="M26" s="18" t="n">
        <v>287.3</v>
      </c>
      <c r="N26" s="15" t="n">
        <f aca="false">M26/L26*100</f>
        <v>86.6405307599517</v>
      </c>
      <c r="O26" s="17" t="n">
        <v>80</v>
      </c>
      <c r="P26" s="17" t="n">
        <v>80</v>
      </c>
      <c r="Q26" s="15" t="n">
        <f aca="false">P26/O26*100</f>
        <v>100</v>
      </c>
      <c r="R26" s="23" t="n">
        <v>4174.4</v>
      </c>
      <c r="S26" s="23" t="n">
        <v>3214.8</v>
      </c>
      <c r="T26" s="15" t="n">
        <f aca="false">S26/R26*100</f>
        <v>77.0122652357225</v>
      </c>
    </row>
    <row r="27" customFormat="false" ht="16.5" hidden="false" customHeight="false" outlineLevel="0" collapsed="false">
      <c r="A27" s="12" t="n">
        <v>14</v>
      </c>
      <c r="B27" s="20" t="s">
        <v>30</v>
      </c>
      <c r="C27" s="21" t="n">
        <v>6212.3</v>
      </c>
      <c r="D27" s="14" t="n">
        <v>5779.8</v>
      </c>
      <c r="E27" s="15" t="n">
        <f aca="false">D27/C27*100</f>
        <v>93.0380052476538</v>
      </c>
      <c r="F27" s="16" t="n">
        <v>1671.6</v>
      </c>
      <c r="G27" s="16" t="n">
        <v>1878.8</v>
      </c>
      <c r="H27" s="15" t="n">
        <f aca="false">G27/F27*100</f>
        <v>112.395309882747</v>
      </c>
      <c r="I27" s="16" t="n">
        <v>4360.7</v>
      </c>
      <c r="J27" s="16" t="n">
        <v>3744.1</v>
      </c>
      <c r="K27" s="15" t="n">
        <f aca="false">J27/I27*100</f>
        <v>85.8600683376522</v>
      </c>
      <c r="L27" s="15" t="n">
        <v>2745.6</v>
      </c>
      <c r="M27" s="15" t="n">
        <v>2378.5</v>
      </c>
      <c r="N27" s="15" t="n">
        <f aca="false">M27/L27*100</f>
        <v>86.6295163170163</v>
      </c>
      <c r="O27" s="16" t="n">
        <v>180</v>
      </c>
      <c r="P27" s="16" t="n">
        <v>156.9</v>
      </c>
      <c r="Q27" s="15" t="n">
        <f aca="false">P27/O27*100</f>
        <v>87.1666666666667</v>
      </c>
      <c r="R27" s="19" t="n">
        <v>6514</v>
      </c>
      <c r="S27" s="19" t="n">
        <v>4784.3</v>
      </c>
      <c r="T27" s="15" t="n">
        <f aca="false">S27/R27*100</f>
        <v>73.446423088732</v>
      </c>
    </row>
    <row r="28" customFormat="false" ht="16.5" hidden="false" customHeight="false" outlineLevel="0" collapsed="false">
      <c r="A28" s="12" t="n">
        <v>15</v>
      </c>
      <c r="B28" s="20" t="s">
        <v>31</v>
      </c>
      <c r="C28" s="21" t="n">
        <v>4427.5</v>
      </c>
      <c r="D28" s="14" t="n">
        <v>4073.9</v>
      </c>
      <c r="E28" s="15" t="n">
        <f aca="false">D28/C28*100</f>
        <v>92.0135516657256</v>
      </c>
      <c r="F28" s="17" t="n">
        <v>612.9</v>
      </c>
      <c r="G28" s="16" t="n">
        <v>699.8</v>
      </c>
      <c r="H28" s="15" t="n">
        <f aca="false">G28/F28*100</f>
        <v>114.178495676293</v>
      </c>
      <c r="I28" s="16" t="n">
        <v>3769.6</v>
      </c>
      <c r="J28" s="16" t="n">
        <v>3329.2</v>
      </c>
      <c r="K28" s="15" t="n">
        <f aca="false">J28/I28*100</f>
        <v>88.3170628183362</v>
      </c>
      <c r="L28" s="15" t="n">
        <v>3290.8</v>
      </c>
      <c r="M28" s="15" t="n">
        <v>2850.8</v>
      </c>
      <c r="N28" s="15" t="n">
        <f aca="false">M28/L28*100</f>
        <v>86.6293910295369</v>
      </c>
      <c r="O28" s="16" t="n">
        <v>45</v>
      </c>
      <c r="P28" s="16" t="n">
        <v>44.9</v>
      </c>
      <c r="Q28" s="15" t="n">
        <f aca="false">P28/O28*100</f>
        <v>99.7777777777778</v>
      </c>
      <c r="R28" s="19" t="n">
        <v>4427.5</v>
      </c>
      <c r="S28" s="23" t="n">
        <v>3391.9</v>
      </c>
      <c r="T28" s="15" t="n">
        <f aca="false">S28/R28*100</f>
        <v>76.6098249576511</v>
      </c>
    </row>
    <row r="29" customFormat="false" ht="16.5" hidden="false" customHeight="false" outlineLevel="0" collapsed="false">
      <c r="A29" s="12" t="n">
        <v>16</v>
      </c>
      <c r="B29" s="20" t="s">
        <v>32</v>
      </c>
      <c r="C29" s="21" t="n">
        <v>8966.5</v>
      </c>
      <c r="D29" s="14" t="n">
        <v>7860.6</v>
      </c>
      <c r="E29" s="15" t="n">
        <f aca="false">D29/C29*100</f>
        <v>87.6663135002509</v>
      </c>
      <c r="F29" s="16" t="n">
        <v>3709.5</v>
      </c>
      <c r="G29" s="17" t="n">
        <v>3571</v>
      </c>
      <c r="H29" s="15" t="n">
        <f aca="false">G29/F29*100</f>
        <v>96.2663431729344</v>
      </c>
      <c r="I29" s="16" t="n">
        <v>5057</v>
      </c>
      <c r="J29" s="16" t="n">
        <v>4126.7</v>
      </c>
      <c r="K29" s="15" t="n">
        <f aca="false">J29/I29*100</f>
        <v>81.6037176191418</v>
      </c>
      <c r="L29" s="15" t="n">
        <v>3147.4</v>
      </c>
      <c r="M29" s="15" t="n">
        <v>2726.6</v>
      </c>
      <c r="N29" s="15" t="n">
        <f aca="false">M29/L29*100</f>
        <v>86.6302344792527</v>
      </c>
      <c r="O29" s="16" t="n">
        <v>200</v>
      </c>
      <c r="P29" s="16" t="n">
        <v>162.9</v>
      </c>
      <c r="Q29" s="15" t="n">
        <f aca="false">P29/O29*100</f>
        <v>81.45</v>
      </c>
      <c r="R29" s="19" t="n">
        <v>8966.5</v>
      </c>
      <c r="S29" s="19" t="n">
        <v>7158.8</v>
      </c>
      <c r="T29" s="15" t="n">
        <f aca="false">S29/R29*100</f>
        <v>79.8394022193721</v>
      </c>
    </row>
    <row r="30" customFormat="false" ht="16.5" hidden="false" customHeight="false" outlineLevel="0" collapsed="false">
      <c r="A30" s="12" t="n">
        <v>17</v>
      </c>
      <c r="B30" s="20" t="s">
        <v>33</v>
      </c>
      <c r="C30" s="21" t="n">
        <v>3104.6</v>
      </c>
      <c r="D30" s="14" t="n">
        <v>2522.6</v>
      </c>
      <c r="E30" s="15" t="n">
        <f aca="false">D30/C30*100</f>
        <v>81.2536236552213</v>
      </c>
      <c r="F30" s="16" t="n">
        <v>540.8</v>
      </c>
      <c r="G30" s="16" t="n">
        <v>392.7</v>
      </c>
      <c r="H30" s="15" t="n">
        <f aca="false">G30/F30*100</f>
        <v>72.6146449704142</v>
      </c>
      <c r="I30" s="16" t="n">
        <v>2433.8</v>
      </c>
      <c r="J30" s="16" t="n">
        <v>2033.1</v>
      </c>
      <c r="K30" s="15" t="n">
        <f aca="false">J30/I30*100</f>
        <v>83.5360341852247</v>
      </c>
      <c r="L30" s="15" t="n">
        <v>2041.8</v>
      </c>
      <c r="M30" s="15" t="n">
        <v>1768.9</v>
      </c>
      <c r="N30" s="15" t="n">
        <f aca="false">M30/L30*100</f>
        <v>86.6343422470369</v>
      </c>
      <c r="O30" s="16" t="n">
        <v>130</v>
      </c>
      <c r="P30" s="16" t="n">
        <v>96.8</v>
      </c>
      <c r="Q30" s="15" t="n">
        <f aca="false">P30/O30*100</f>
        <v>74.4615384615385</v>
      </c>
      <c r="R30" s="19" t="n">
        <v>3124.6</v>
      </c>
      <c r="S30" s="19" t="n">
        <v>2265.4</v>
      </c>
      <c r="T30" s="15" t="n">
        <f aca="false">S30/R30*100</f>
        <v>72.5020802662741</v>
      </c>
    </row>
    <row r="31" customFormat="false" ht="8.25" hidden="true" customHeight="false" outlineLevel="0" collapsed="false">
      <c r="A31" s="24" t="n">
        <v>18</v>
      </c>
      <c r="B31" s="25" t="s">
        <v>34</v>
      </c>
      <c r="C31" s="15" t="n">
        <v>0</v>
      </c>
      <c r="D31" s="15" t="n">
        <v>0</v>
      </c>
      <c r="E31" s="15" t="e">
        <f aca="false">D31/C31*100</f>
        <v>#DIV/0!</v>
      </c>
      <c r="F31" s="16"/>
      <c r="G31" s="16"/>
      <c r="H31" s="15" t="e">
        <f aca="false">G31/F31*100</f>
        <v>#DIV/0!</v>
      </c>
      <c r="I31" s="16"/>
      <c r="J31" s="16"/>
      <c r="K31" s="15" t="e">
        <f aca="false">J31/I31*100</f>
        <v>#DIV/0!</v>
      </c>
      <c r="L31" s="15"/>
      <c r="M31" s="15"/>
      <c r="N31" s="15" t="e">
        <f aca="false">M31/L31*100</f>
        <v>#DIV/0!</v>
      </c>
      <c r="O31" s="16"/>
      <c r="P31" s="16"/>
      <c r="Q31" s="15" t="e">
        <f aca="false">P31/O31*100</f>
        <v>#DIV/0!</v>
      </c>
      <c r="R31" s="19"/>
      <c r="S31" s="19"/>
      <c r="T31" s="15" t="e">
        <f aca="false">S31/R31*100</f>
        <v>#DIV/0!</v>
      </c>
    </row>
    <row r="32" customFormat="false" ht="8.25" hidden="true" customHeight="false" outlineLevel="0" collapsed="false">
      <c r="A32" s="24" t="n">
        <v>19</v>
      </c>
      <c r="B32" s="26"/>
      <c r="C32" s="15" t="n">
        <v>0</v>
      </c>
      <c r="D32" s="15" t="n">
        <v>0</v>
      </c>
      <c r="E32" s="15" t="e">
        <f aca="false">D32/C32*100</f>
        <v>#DIV/0!</v>
      </c>
      <c r="F32" s="16"/>
      <c r="G32" s="16"/>
      <c r="H32" s="15" t="e">
        <f aca="false">G32/F32*100</f>
        <v>#DIV/0!</v>
      </c>
      <c r="I32" s="16"/>
      <c r="J32" s="16"/>
      <c r="K32" s="15" t="e">
        <f aca="false">J32/I32*100</f>
        <v>#DIV/0!</v>
      </c>
      <c r="L32" s="15"/>
      <c r="M32" s="15"/>
      <c r="N32" s="15" t="e">
        <f aca="false">M32/L32*100</f>
        <v>#DIV/0!</v>
      </c>
      <c r="O32" s="16"/>
      <c r="P32" s="16"/>
      <c r="Q32" s="15" t="e">
        <f aca="false">P32/O32*100</f>
        <v>#DIV/0!</v>
      </c>
      <c r="R32" s="19"/>
      <c r="S32" s="19"/>
      <c r="T32" s="15" t="e">
        <f aca="false">S32/R32*100</f>
        <v>#DIV/0!</v>
      </c>
    </row>
    <row r="33" customFormat="false" ht="8.25" hidden="true" customHeight="false" outlineLevel="0" collapsed="false">
      <c r="A33" s="24" t="n">
        <v>20</v>
      </c>
      <c r="B33" s="26"/>
      <c r="C33" s="15" t="n">
        <v>0</v>
      </c>
      <c r="D33" s="15" t="n">
        <v>0</v>
      </c>
      <c r="E33" s="15" t="e">
        <f aca="false">D33/C33*100</f>
        <v>#DIV/0!</v>
      </c>
      <c r="F33" s="16"/>
      <c r="G33" s="16"/>
      <c r="H33" s="15" t="e">
        <f aca="false">G33/F33*100</f>
        <v>#DIV/0!</v>
      </c>
      <c r="I33" s="16"/>
      <c r="J33" s="16"/>
      <c r="K33" s="15" t="e">
        <f aca="false">J33/I33*100</f>
        <v>#DIV/0!</v>
      </c>
      <c r="L33" s="15"/>
      <c r="M33" s="15"/>
      <c r="N33" s="15" t="e">
        <f aca="false">M33/L33*100</f>
        <v>#DIV/0!</v>
      </c>
      <c r="O33" s="16"/>
      <c r="P33" s="16"/>
      <c r="Q33" s="15" t="e">
        <f aca="false">P33/O33*100</f>
        <v>#DIV/0!</v>
      </c>
      <c r="R33" s="19"/>
      <c r="S33" s="19"/>
      <c r="T33" s="15" t="e">
        <f aca="false">S33/R33*100</f>
        <v>#DIV/0!</v>
      </c>
    </row>
    <row r="34" customFormat="false" ht="8.25" hidden="true" customHeight="false" outlineLevel="0" collapsed="false">
      <c r="A34" s="24" t="n">
        <v>21</v>
      </c>
      <c r="B34" s="26"/>
      <c r="C34" s="15" t="n">
        <v>0</v>
      </c>
      <c r="D34" s="15" t="n">
        <v>0</v>
      </c>
      <c r="E34" s="15" t="e">
        <f aca="false">D34/C34*100</f>
        <v>#DIV/0!</v>
      </c>
      <c r="F34" s="16"/>
      <c r="G34" s="16"/>
      <c r="H34" s="15" t="e">
        <f aca="false">G34/F34*100</f>
        <v>#DIV/0!</v>
      </c>
      <c r="I34" s="16"/>
      <c r="J34" s="16"/>
      <c r="K34" s="15" t="e">
        <f aca="false">J34/I34*100</f>
        <v>#DIV/0!</v>
      </c>
      <c r="L34" s="15"/>
      <c r="M34" s="15"/>
      <c r="N34" s="15" t="e">
        <f aca="false">M34/L34*100</f>
        <v>#DIV/0!</v>
      </c>
      <c r="O34" s="16"/>
      <c r="P34" s="16"/>
      <c r="Q34" s="15" t="e">
        <f aca="false">P34/O34*100</f>
        <v>#DIV/0!</v>
      </c>
      <c r="R34" s="19"/>
      <c r="S34" s="19"/>
      <c r="T34" s="15" t="e">
        <f aca="false">S34/R34*100</f>
        <v>#DIV/0!</v>
      </c>
    </row>
    <row r="35" customFormat="false" ht="8.25" hidden="true" customHeight="false" outlineLevel="0" collapsed="false">
      <c r="A35" s="24" t="n">
        <v>22</v>
      </c>
      <c r="B35" s="26"/>
      <c r="C35" s="15" t="n">
        <v>0</v>
      </c>
      <c r="D35" s="15" t="n">
        <v>0</v>
      </c>
      <c r="E35" s="15" t="e">
        <f aca="false">D35/C35*100</f>
        <v>#DIV/0!</v>
      </c>
      <c r="F35" s="16"/>
      <c r="G35" s="16"/>
      <c r="H35" s="15" t="e">
        <f aca="false">G35/F35*100</f>
        <v>#DIV/0!</v>
      </c>
      <c r="I35" s="16"/>
      <c r="J35" s="16"/>
      <c r="K35" s="15" t="e">
        <f aca="false">J35/I35*100</f>
        <v>#DIV/0!</v>
      </c>
      <c r="L35" s="15"/>
      <c r="M35" s="15"/>
      <c r="N35" s="15" t="e">
        <f aca="false">M35/L35*100</f>
        <v>#DIV/0!</v>
      </c>
      <c r="O35" s="16"/>
      <c r="P35" s="16"/>
      <c r="Q35" s="15" t="e">
        <f aca="false">P35/O35*100</f>
        <v>#DIV/0!</v>
      </c>
      <c r="R35" s="19"/>
      <c r="S35" s="19"/>
      <c r="T35" s="15" t="e">
        <f aca="false">S35/R35*100</f>
        <v>#DIV/0!</v>
      </c>
    </row>
    <row r="36" customFormat="false" ht="8.25" hidden="true" customHeight="false" outlineLevel="0" collapsed="false">
      <c r="A36" s="24" t="n">
        <v>23</v>
      </c>
      <c r="B36" s="26"/>
      <c r="C36" s="15" t="n">
        <v>0</v>
      </c>
      <c r="D36" s="15" t="n">
        <v>0</v>
      </c>
      <c r="E36" s="15" t="e">
        <f aca="false">D36/C36*100</f>
        <v>#DIV/0!</v>
      </c>
      <c r="F36" s="16"/>
      <c r="G36" s="16"/>
      <c r="H36" s="15" t="e">
        <f aca="false">G36/F36*100</f>
        <v>#DIV/0!</v>
      </c>
      <c r="I36" s="16"/>
      <c r="J36" s="16"/>
      <c r="K36" s="15" t="e">
        <f aca="false">J36/I36*100</f>
        <v>#DIV/0!</v>
      </c>
      <c r="L36" s="15"/>
      <c r="M36" s="15"/>
      <c r="N36" s="15" t="e">
        <f aca="false">M36/L36*100</f>
        <v>#DIV/0!</v>
      </c>
      <c r="O36" s="16"/>
      <c r="P36" s="16"/>
      <c r="Q36" s="15" t="e">
        <f aca="false">P36/O36*100</f>
        <v>#DIV/0!</v>
      </c>
      <c r="R36" s="19"/>
      <c r="S36" s="19"/>
      <c r="T36" s="15" t="e">
        <f aca="false">S36/R36*100</f>
        <v>#DIV/0!</v>
      </c>
    </row>
    <row r="37" customFormat="false" ht="8.25" hidden="true" customHeight="false" outlineLevel="0" collapsed="false">
      <c r="A37" s="24" t="n">
        <v>24</v>
      </c>
      <c r="B37" s="26"/>
      <c r="C37" s="15" t="n">
        <v>0</v>
      </c>
      <c r="D37" s="15" t="n">
        <v>0</v>
      </c>
      <c r="E37" s="15" t="e">
        <f aca="false">D37/C37*100</f>
        <v>#DIV/0!</v>
      </c>
      <c r="F37" s="16"/>
      <c r="G37" s="16"/>
      <c r="H37" s="15" t="e">
        <f aca="false">G37/F37*100</f>
        <v>#DIV/0!</v>
      </c>
      <c r="I37" s="16"/>
      <c r="J37" s="16"/>
      <c r="K37" s="15" t="e">
        <f aca="false">J37/I37*100</f>
        <v>#DIV/0!</v>
      </c>
      <c r="L37" s="15"/>
      <c r="M37" s="15"/>
      <c r="N37" s="15" t="e">
        <f aca="false">M37/L37*100</f>
        <v>#DIV/0!</v>
      </c>
      <c r="O37" s="16"/>
      <c r="P37" s="16"/>
      <c r="Q37" s="15" t="e">
        <f aca="false">P37/O37*100</f>
        <v>#DIV/0!</v>
      </c>
      <c r="R37" s="19"/>
      <c r="S37" s="19"/>
      <c r="T37" s="15" t="e">
        <f aca="false">S37/R37*100</f>
        <v>#DIV/0!</v>
      </c>
    </row>
    <row r="38" customFormat="false" ht="8.25" hidden="false" customHeight="true" outlineLevel="0" collapsed="false">
      <c r="A38" s="27" t="s">
        <v>35</v>
      </c>
      <c r="B38" s="27"/>
      <c r="C38" s="28" t="n">
        <v>129399.2</v>
      </c>
      <c r="D38" s="28" t="n">
        <v>114810.2</v>
      </c>
      <c r="E38" s="29" t="n">
        <f aca="false">D38/C38*100</f>
        <v>88.7255871751912</v>
      </c>
      <c r="F38" s="28" t="n">
        <v>56136.9</v>
      </c>
      <c r="G38" s="28" t="n">
        <v>53510</v>
      </c>
      <c r="H38" s="29" t="n">
        <f aca="false">G38/F38*100</f>
        <v>95.3205467348571</v>
      </c>
      <c r="I38" s="28" t="n">
        <v>72093.6</v>
      </c>
      <c r="J38" s="28" t="n">
        <v>60253.5</v>
      </c>
      <c r="K38" s="29" t="n">
        <f aca="false">J38/I38*100</f>
        <v>83.576766869736</v>
      </c>
      <c r="L38" s="28" t="n">
        <v>49904</v>
      </c>
      <c r="M38" s="28" t="n">
        <v>43231.7</v>
      </c>
      <c r="N38" s="29" t="n">
        <f aca="false">M38/L38*100</f>
        <v>86.6297290798333</v>
      </c>
      <c r="O38" s="29" t="n">
        <v>1168.7</v>
      </c>
      <c r="P38" s="28" t="n">
        <v>1046.7</v>
      </c>
      <c r="Q38" s="29" t="n">
        <f aca="false">P38/O38*100</f>
        <v>89.5610507401386</v>
      </c>
      <c r="R38" s="28" t="n">
        <v>133395.1</v>
      </c>
      <c r="S38" s="28" t="n">
        <v>95800.2</v>
      </c>
      <c r="T38" s="29" t="n">
        <f aca="false">S38/R38*100</f>
        <v>71.8168808299555</v>
      </c>
    </row>
    <row r="43" customFormat="false" ht="11.25" hidden="false" customHeight="false" outlineLevel="0" collapsed="false">
      <c r="B43" s="30" t="s">
        <v>36</v>
      </c>
      <c r="K43" s="30" t="s">
        <v>37</v>
      </c>
    </row>
  </sheetData>
  <mergeCells count="15">
    <mergeCell ref="A4:T4"/>
    <mergeCell ref="A5:T5"/>
    <mergeCell ref="A6:T6"/>
    <mergeCell ref="S7:T7"/>
    <mergeCell ref="A8:B12"/>
    <mergeCell ref="C8:E11"/>
    <mergeCell ref="F8:Q8"/>
    <mergeCell ref="R8:T11"/>
    <mergeCell ref="F9:H11"/>
    <mergeCell ref="I9:K11"/>
    <mergeCell ref="L9:N9"/>
    <mergeCell ref="O9:Q11"/>
    <mergeCell ref="L10:N11"/>
    <mergeCell ref="A13:B13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1:47:14Z</dcterms:created>
  <dc:creator>finans6</dc:creator>
  <dc:description/>
  <dc:language>en-US</dc:language>
  <cp:lastModifiedBy>info3</cp:lastModifiedBy>
  <cp:lastPrinted>2009-12-08T13:38:31Z</cp:lastPrinted>
  <dcterms:modified xsi:type="dcterms:W3CDTF">2009-12-09T10:54:22Z</dcterms:modified>
  <cp:revision>0</cp:revision>
  <dc:subject/>
  <dc:title/>
</cp:coreProperties>
</file>