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характеристики" sheetId="5" state="visible" r:id="rId6"/>
    <sheet name="ГВС инвестиции" sheetId="6" state="visible" r:id="rId7"/>
    <sheet name="ГВС доступ" sheetId="7" state="visible" r:id="rId8"/>
    <sheet name="Г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Г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30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WARM_VS" vbProcedure="false">REESTR_ORG!$A$2:$H$19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Г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1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Кугесьский детский дом-интернат для умственно отсталых детей" Минздравсоцразвития Чувашии 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86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угесьское</t>
  </si>
  <si>
    <t xml:space="preserve">(выберите из списка)</t>
  </si>
  <si>
    <t xml:space="preserve">ОКТМО</t>
  </si>
  <si>
    <t xml:space="preserve">97644442</t>
  </si>
  <si>
    <t xml:space="preserve">L1.1</t>
  </si>
  <si>
    <t xml:space="preserve">Юридический адрес</t>
  </si>
  <si>
    <t xml:space="preserve">429500 ЧР Чебоксарский район п.Кугеси ул.Первомайская д.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андров Олег Ивановия</t>
  </si>
  <si>
    <t xml:space="preserve">L2.2</t>
  </si>
  <si>
    <t xml:space="preserve">Руководитель.Телефон</t>
  </si>
  <si>
    <t xml:space="preserve">Контактный телефон</t>
  </si>
  <si>
    <t xml:space="preserve">2-15-84</t>
  </si>
  <si>
    <t xml:space="preserve">L3.1</t>
  </si>
  <si>
    <t xml:space="preserve">Гл.бухгалтер.ФИО</t>
  </si>
  <si>
    <t xml:space="preserve">Главный бухгалтер</t>
  </si>
  <si>
    <t xml:space="preserve">Чеменова Надежда Юрьевна</t>
  </si>
  <si>
    <t xml:space="preserve">L3.2</t>
  </si>
  <si>
    <t xml:space="preserve">Гл.бухгалтер.Телефон</t>
  </si>
  <si>
    <t xml:space="preserve">2-37-2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еменова Надежда Юрьевна</t>
  </si>
  <si>
    <t xml:space="preserve">L4.2</t>
  </si>
  <si>
    <t xml:space="preserve">Ответственный.Должность</t>
  </si>
  <si>
    <t xml:space="preserve">Должность</t>
  </si>
  <si>
    <t xml:space="preserve">главный бухгалте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ddi_kugesi@mail.ru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характеристики</t>
  </si>
  <si>
    <t xml:space="preserve">ГВС инвестиции</t>
  </si>
  <si>
    <t xml:space="preserve">ГВС доступ</t>
  </si>
  <si>
    <t xml:space="preserve">Г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горяч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тариф на подогрев воды</t>
  </si>
  <si>
    <t xml:space="preserve">руб. за Гкал</t>
  </si>
  <si>
    <t xml:space="preserve">ставка платы за потребление горячей воды</t>
  </si>
  <si>
    <t xml:space="preserve">ставка платы за содержание системы горячего водоснабжения</t>
  </si>
  <si>
    <t xml:space="preserve">тыс. руб. в месяц/ куб. м/ч</t>
  </si>
  <si>
    <t xml:space="preserve">Бюджетные потребители:</t>
  </si>
  <si>
    <t xml:space="preserve">30.11.2009 №343/1</t>
  </si>
  <si>
    <t xml:space="preserve">Кугесьское сельское поселение</t>
  </si>
  <si>
    <t xml:space="preserve">Прочие потребители:</t>
  </si>
  <si>
    <t xml:space="preserve">2</t>
  </si>
  <si>
    <t xml:space="preserve">Утвержденная надбавка к ценам (тарифам) на горячую воду для потребителей, в том числе:</t>
  </si>
  <si>
    <t xml:space="preserve">Утвержденная надбавка к ценам (тарифам) на горячую воду для населения</t>
  </si>
  <si>
    <t xml:space="preserve">Утвержденная надбавка к ценам (тарифам) на горячую воду для бюджетных потребителей</t>
  </si>
  <si>
    <t xml:space="preserve">Утвержденная надбавка к ценам (тарифам) на горячую воду для прочих потребителей</t>
  </si>
  <si>
    <t xml:space="preserve">3</t>
  </si>
  <si>
    <t xml:space="preserve">Утвержденная надбавка к тарифам регулируемых организаций на горяч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горяче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(Отношение удовлетворительных проб(показателей) к общему количеству взятых проб(показателей) за отчетный период. если пробы(показатели) не исследовались - оставить графу пустой.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е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поставка горячей воды</t>
  </si>
  <si>
    <t xml:space="preserve">выручка от регулируемой деятельности</t>
  </si>
  <si>
    <t xml:space="preserve">тыс.руб.</t>
  </si>
  <si>
    <t xml:space="preserve">себестоимости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и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аренда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1</t>
  </si>
  <si>
    <t xml:space="preserve">общехозяйственные (управленческие) расходы</t>
  </si>
  <si>
    <t xml:space="preserve">3.12</t>
  </si>
  <si>
    <t xml:space="preserve">Ремонт и техническое обслуживание основ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заработная плата ремонтного персонала</t>
  </si>
  <si>
    <t xml:space="preserve">3.12.3</t>
  </si>
  <si>
    <t xml:space="preserve">среднемесячная оплата труда рабочего 1 разряда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изменение стоимости основных фондов, в том числе за счет ввода (вывода) их из эксплуатации</t>
  </si>
  <si>
    <t xml:space="preserve">Получено воды со стороны, в т.ч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потери воды в сетях ГВС</t>
  </si>
  <si>
    <t xml:space="preserve">%</t>
  </si>
  <si>
    <t xml:space="preserve">тепловые потери в сетях ГВС</t>
  </si>
  <si>
    <t xml:space="preserve">гКал/час</t>
  </si>
  <si>
    <t xml:space="preserve">протяженность водопроводных сетей (в однотрубном исчислении)</t>
  </si>
  <si>
    <t xml:space="preserve">км</t>
  </si>
  <si>
    <t xml:space="preserve">среднесписочная численность основного производственного персонала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ДЕЗ ЖКХ Алатырского района</t>
  </si>
  <si>
    <t xml:space="preserve">2101003298</t>
  </si>
  <si>
    <t xml:space="preserve">210101001</t>
  </si>
  <si>
    <t xml:space="preserve">производство (некомбинированная выработка)+передача+сбыт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Батыревский район</t>
  </si>
  <si>
    <t xml:space="preserve">97607000</t>
  </si>
  <si>
    <t xml:space="preserve">"Батыревская СХТ"</t>
  </si>
  <si>
    <t xml:space="preserve">2103000091</t>
  </si>
  <si>
    <t xml:space="preserve">Отдел образования администрации Батыревского района ЧР</t>
  </si>
  <si>
    <t xml:space="preserve">2103003222</t>
  </si>
  <si>
    <t xml:space="preserve">Вурнарский муниципальный район</t>
  </si>
  <si>
    <t xml:space="preserve">Вурнарский район</t>
  </si>
  <si>
    <t xml:space="preserve">97610000</t>
  </si>
  <si>
    <t xml:space="preserve">"Март"</t>
  </si>
  <si>
    <t xml:space="preserve">2104006145</t>
  </si>
  <si>
    <t xml:space="preserve">210401001</t>
  </si>
  <si>
    <t xml:space="preserve">Вурнарское УЖКХ при администрации района</t>
  </si>
  <si>
    <t xml:space="preserve">2104003987</t>
  </si>
  <si>
    <t xml:space="preserve">Фирма"Август"</t>
  </si>
  <si>
    <t xml:space="preserve">5046001101</t>
  </si>
  <si>
    <t xml:space="preserve">210431001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"Алатырское ПОК и ТС"</t>
  </si>
  <si>
    <t xml:space="preserve">2122000210</t>
  </si>
  <si>
    <t xml:space="preserve">"Электроавтомат"</t>
  </si>
  <si>
    <t xml:space="preserve">2122000604</t>
  </si>
  <si>
    <t xml:space="preserve">__26404087</t>
  </si>
  <si>
    <t xml:space="preserve">"5 арсенал" МО РФ</t>
  </si>
  <si>
    <t xml:space="preserve">2122003002</t>
  </si>
  <si>
    <t xml:space="preserve">24</t>
  </si>
  <si>
    <t xml:space="preserve">"Алатырский механический завод"</t>
  </si>
  <si>
    <t xml:space="preserve">2122005916</t>
  </si>
  <si>
    <t xml:space="preserve">25</t>
  </si>
  <si>
    <t xml:space="preserve">Город Канаш</t>
  </si>
  <si>
    <t xml:space="preserve">97707000</t>
  </si>
  <si>
    <t xml:space="preserve">"Канашский завод технологической оснастки"</t>
  </si>
  <si>
    <t xml:space="preserve">2123008677</t>
  </si>
  <si>
    <t xml:space="preserve">212301001</t>
  </si>
  <si>
    <t xml:space="preserve">26</t>
  </si>
  <si>
    <t xml:space="preserve">ЗАО "Промтрактор-Вагон"</t>
  </si>
  <si>
    <t xml:space="preserve">2128701370</t>
  </si>
  <si>
    <t xml:space="preserve">27</t>
  </si>
  <si>
    <t xml:space="preserve">МП Теплоэнерго" МО "г.Канаш ЧР"</t>
  </si>
  <si>
    <t xml:space="preserve">2106002259</t>
  </si>
  <si>
    <t xml:space="preserve">28</t>
  </si>
  <si>
    <t xml:space="preserve">__26404089</t>
  </si>
  <si>
    <t xml:space="preserve">"Теплоэнерго" МО"г.Канаш ЧР"</t>
  </si>
  <si>
    <t xml:space="preserve">2123010517</t>
  </si>
  <si>
    <t xml:space="preserve">29</t>
  </si>
  <si>
    <t xml:space="preserve">ОАО "Российские железные дороги"</t>
  </si>
  <si>
    <t xml:space="preserve">7708503727</t>
  </si>
  <si>
    <t xml:space="preserve">212332003</t>
  </si>
  <si>
    <t xml:space="preserve">30</t>
  </si>
  <si>
    <t xml:space="preserve">31</t>
  </si>
  <si>
    <t xml:space="preserve">ООО "Водоснабжение"</t>
  </si>
  <si>
    <t xml:space="preserve">2123007987</t>
  </si>
  <si>
    <t xml:space="preserve">32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33</t>
  </si>
  <si>
    <t xml:space="preserve">"Сельский комфорт"</t>
  </si>
  <si>
    <t xml:space="preserve">2116494095</t>
  </si>
  <si>
    <t xml:space="preserve">34</t>
  </si>
  <si>
    <t xml:space="preserve">__26404092</t>
  </si>
  <si>
    <t xml:space="preserve">"ГЭСстрой"</t>
  </si>
  <si>
    <t xml:space="preserve">2124006023</t>
  </si>
  <si>
    <t xml:space="preserve">Передача+Сбыт</t>
  </si>
  <si>
    <t xml:space="preserve">35</t>
  </si>
  <si>
    <t xml:space="preserve">"Энергосервис"</t>
  </si>
  <si>
    <t xml:space="preserve">2124027489</t>
  </si>
  <si>
    <t xml:space="preserve">36</t>
  </si>
  <si>
    <t xml:space="preserve">Город Чебоксары</t>
  </si>
  <si>
    <t xml:space="preserve">97701000</t>
  </si>
  <si>
    <t xml:space="preserve">"Чебоксарский мясокомбинат"</t>
  </si>
  <si>
    <t xml:space="preserve">2110051668</t>
  </si>
  <si>
    <t xml:space="preserve">213001001</t>
  </si>
  <si>
    <t xml:space="preserve">37</t>
  </si>
  <si>
    <t xml:space="preserve">ОАО "Санаторий "Чувашия"</t>
  </si>
  <si>
    <t xml:space="preserve">2129027450</t>
  </si>
  <si>
    <t xml:space="preserve">38</t>
  </si>
  <si>
    <t xml:space="preserve">__26404093</t>
  </si>
  <si>
    <t xml:space="preserve">"ВолгаТелеком"</t>
  </si>
  <si>
    <t xml:space="preserve">5260901817</t>
  </si>
  <si>
    <t xml:space="preserve">213002001</t>
  </si>
  <si>
    <t xml:space="preserve">39</t>
  </si>
  <si>
    <t xml:space="preserve">"Росспиртпром"</t>
  </si>
  <si>
    <t xml:space="preserve">7730130125</t>
  </si>
  <si>
    <t xml:space="preserve">212902001</t>
  </si>
  <si>
    <t xml:space="preserve">40</t>
  </si>
  <si>
    <t xml:space="preserve">"Тароупаковка"</t>
  </si>
  <si>
    <t xml:space="preserve">2127007963</t>
  </si>
  <si>
    <t xml:space="preserve">41</t>
  </si>
  <si>
    <t xml:space="preserve">"Управляющая компания "Центр"</t>
  </si>
  <si>
    <t xml:space="preserve">2129058515</t>
  </si>
  <si>
    <t xml:space="preserve">42</t>
  </si>
  <si>
    <t xml:space="preserve">"Чебоксарский завод "Металлист"</t>
  </si>
  <si>
    <t xml:space="preserve">2129009042</t>
  </si>
  <si>
    <t xml:space="preserve">43</t>
  </si>
  <si>
    <t xml:space="preserve">"Чебоксарский электроаппаратный завод"</t>
  </si>
  <si>
    <t xml:space="preserve">2128000600</t>
  </si>
  <si>
    <t xml:space="preserve">44</t>
  </si>
  <si>
    <t xml:space="preserve">"Чебоксарское ПО им. В.И.Чапаева"</t>
  </si>
  <si>
    <t xml:space="preserve">2126000242</t>
  </si>
  <si>
    <t xml:space="preserve">213050001</t>
  </si>
  <si>
    <t xml:space="preserve">45</t>
  </si>
  <si>
    <t xml:space="preserve">МУЗ "Городская больница № 5"</t>
  </si>
  <si>
    <t xml:space="preserve">2126001944</t>
  </si>
  <si>
    <t xml:space="preserve">46</t>
  </si>
  <si>
    <t xml:space="preserve">ОАО "Водоканал"</t>
  </si>
  <si>
    <t xml:space="preserve">2130017760</t>
  </si>
  <si>
    <t xml:space="preserve">47</t>
  </si>
  <si>
    <t xml:space="preserve">48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49</t>
  </si>
  <si>
    <t xml:space="preserve">ОАО "Шумерлинский завод специализированных автомобилей""</t>
  </si>
  <si>
    <t xml:space="preserve">2125000458</t>
  </si>
  <si>
    <t xml:space="preserve">50</t>
  </si>
  <si>
    <t xml:space="preserve">__26404270</t>
  </si>
  <si>
    <t xml:space="preserve">"Теплосервис"</t>
  </si>
  <si>
    <t xml:space="preserve">2129053860</t>
  </si>
  <si>
    <t xml:space="preserve">51</t>
  </si>
  <si>
    <t xml:space="preserve">МУП"Теплоэнерго"</t>
  </si>
  <si>
    <t xml:space="preserve">2125005784</t>
  </si>
  <si>
    <t xml:space="preserve">52</t>
  </si>
  <si>
    <t xml:space="preserve">Ибресинский муниципальный район</t>
  </si>
  <si>
    <t xml:space="preserve">Айбечское сельское поселение Ибресинского района</t>
  </si>
  <si>
    <t xml:space="preserve">__26404099</t>
  </si>
  <si>
    <t xml:space="preserve">МОУ"Айбечская СОШ Ибресинского района ЧР"</t>
  </si>
  <si>
    <t xml:space="preserve">2105003404</t>
  </si>
  <si>
    <t xml:space="preserve">210501001</t>
  </si>
  <si>
    <t xml:space="preserve">53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54</t>
  </si>
  <si>
    <t xml:space="preserve">Ибресинское городское поселение Ибресинского района</t>
  </si>
  <si>
    <t xml:space="preserve">__26404095</t>
  </si>
  <si>
    <t xml:space="preserve">Администрация Ибресинского городского поселения Ибресинского района ЧР</t>
  </si>
  <si>
    <t xml:space="preserve">2105004045</t>
  </si>
  <si>
    <t xml:space="preserve">55</t>
  </si>
  <si>
    <t xml:space="preserve">МП "ДЕЗ ЖКХ Ибресинского района"</t>
  </si>
  <si>
    <t xml:space="preserve">2105002961</t>
  </si>
  <si>
    <t xml:space="preserve">56</t>
  </si>
  <si>
    <t xml:space="preserve">Отдел образования администрации Ибресинского района ЧР</t>
  </si>
  <si>
    <t xml:space="preserve">57</t>
  </si>
  <si>
    <t xml:space="preserve">Кировское сельское поселение Ибресинского района</t>
  </si>
  <si>
    <t xml:space="preserve">__26404096</t>
  </si>
  <si>
    <t xml:space="preserve">Администрация Кировского сельского поселения Ибресинского района Чувашской Республики</t>
  </si>
  <si>
    <t xml:space="preserve">2105004158</t>
  </si>
  <si>
    <t xml:space="preserve">58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59</t>
  </si>
  <si>
    <t xml:space="preserve">Климовское сельское поселение Ибресинского района</t>
  </si>
  <si>
    <t xml:space="preserve">__26404101</t>
  </si>
  <si>
    <t xml:space="preserve">МОУ"Климовская СОШ "Ибресинского района ЧР</t>
  </si>
  <si>
    <t xml:space="preserve">2105003570</t>
  </si>
  <si>
    <t xml:space="preserve">60</t>
  </si>
  <si>
    <t xml:space="preserve">Малокармалинское сельское поселение Ибресинского района</t>
  </si>
  <si>
    <t xml:space="preserve">__26404098</t>
  </si>
  <si>
    <t xml:space="preserve">МОУ"Малокармалинская СОШ им М.Е.Евсевьева"Ибресинского района ЧР</t>
  </si>
  <si>
    <t xml:space="preserve">2105003323</t>
  </si>
  <si>
    <t xml:space="preserve">61</t>
  </si>
  <si>
    <t xml:space="preserve">Хормалинское сельское поселение Ибресинского района</t>
  </si>
  <si>
    <t xml:space="preserve">__26404100</t>
  </si>
  <si>
    <t xml:space="preserve">МОУ"Хормалинская СОШ" Ибресинского района ЧР</t>
  </si>
  <si>
    <t xml:space="preserve">2105003517</t>
  </si>
  <si>
    <t xml:space="preserve">62</t>
  </si>
  <si>
    <t xml:space="preserve">Чувашско-Тимяшское сельское поселение Ибресинского района</t>
  </si>
  <si>
    <t xml:space="preserve">__26404103</t>
  </si>
  <si>
    <t xml:space="preserve">Администрация Чувашско-Тимяшского сельского поселения Ибресинского района ЧР</t>
  </si>
  <si>
    <t xml:space="preserve">2105004140</t>
  </si>
  <si>
    <t xml:space="preserve">63</t>
  </si>
  <si>
    <t xml:space="preserve">Ширтанское сельское поселение Ибресинского района</t>
  </si>
  <si>
    <t xml:space="preserve">__26404104</t>
  </si>
  <si>
    <t xml:space="preserve">Администрация Ширтанского сельского поселения Ибресинского района ЧР</t>
  </si>
  <si>
    <t xml:space="preserve">2105004172</t>
  </si>
  <si>
    <t xml:space="preserve">64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65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66</t>
  </si>
  <si>
    <t xml:space="preserve">67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68</t>
  </si>
  <si>
    <t xml:space="preserve">69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70</t>
  </si>
  <si>
    <t xml:space="preserve">ОАО "Шихазанская сельхозтехника"</t>
  </si>
  <si>
    <t xml:space="preserve">2106000526</t>
  </si>
  <si>
    <t xml:space="preserve">71</t>
  </si>
  <si>
    <t xml:space="preserve">ООО "Коммунальные услуги"</t>
  </si>
  <si>
    <t xml:space="preserve">2106007056</t>
  </si>
  <si>
    <t xml:space="preserve">72</t>
  </si>
  <si>
    <t xml:space="preserve">97616000</t>
  </si>
  <si>
    <t xml:space="preserve">МП "Канашское МПП ЖКХ" МО Канашского района ЧР</t>
  </si>
  <si>
    <t xml:space="preserve">73</t>
  </si>
  <si>
    <t xml:space="preserve">74</t>
  </si>
  <si>
    <t xml:space="preserve">Козловский муниципальный район</t>
  </si>
  <si>
    <t xml:space="preserve">Козловский район</t>
  </si>
  <si>
    <t xml:space="preserve">97619000</t>
  </si>
  <si>
    <t xml:space="preserve">Чуваштеплоэнергогаз</t>
  </si>
  <si>
    <t xml:space="preserve">2127317059</t>
  </si>
  <si>
    <t xml:space="preserve">212701001</t>
  </si>
  <si>
    <t xml:space="preserve">75</t>
  </si>
  <si>
    <t xml:space="preserve">учреждения ЮЛ 34/5</t>
  </si>
  <si>
    <t xml:space="preserve">2107000952</t>
  </si>
  <si>
    <t xml:space="preserve">210701001</t>
  </si>
  <si>
    <t xml:space="preserve">76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77</t>
  </si>
  <si>
    <t xml:space="preserve">ФГУ ИК-5 УФСИН России по Чувашской Республике</t>
  </si>
  <si>
    <t xml:space="preserve">2107003946</t>
  </si>
  <si>
    <t xml:space="preserve">78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79</t>
  </si>
  <si>
    <t xml:space="preserve">ОАО "Комсомольская сельхозтехника"</t>
  </si>
  <si>
    <t xml:space="preserve">2108001067</t>
  </si>
  <si>
    <t xml:space="preserve">80</t>
  </si>
  <si>
    <t xml:space="preserve">ООО Агрофирма "Слава картофелю"</t>
  </si>
  <si>
    <t xml:space="preserve">2108002222</t>
  </si>
  <si>
    <t xml:space="preserve">81</t>
  </si>
  <si>
    <t xml:space="preserve">ООО ПК "Кооператор"</t>
  </si>
  <si>
    <t xml:space="preserve">2108002141</t>
  </si>
  <si>
    <t xml:space="preserve">82</t>
  </si>
  <si>
    <t xml:space="preserve">83</t>
  </si>
  <si>
    <t xml:space="preserve">84</t>
  </si>
  <si>
    <t xml:space="preserve">Красноармейский муниципальный район</t>
  </si>
  <si>
    <t xml:space="preserve">Красноармейский район</t>
  </si>
  <si>
    <t xml:space="preserve">97624000</t>
  </si>
  <si>
    <t xml:space="preserve">МУЗ "Красноармейская ЦРБ"</t>
  </si>
  <si>
    <t xml:space="preserve">2109001260</t>
  </si>
  <si>
    <t xml:space="preserve">210901001</t>
  </si>
  <si>
    <t xml:space="preserve">85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86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87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88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89</t>
  </si>
  <si>
    <t xml:space="preserve">СХПК "Нива"</t>
  </si>
  <si>
    <t xml:space="preserve">2109000147</t>
  </si>
  <si>
    <t xml:space="preserve">90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91</t>
  </si>
  <si>
    <t xml:space="preserve">92</t>
  </si>
  <si>
    <t xml:space="preserve">ООО "Водоканал "Траки"</t>
  </si>
  <si>
    <t xml:space="preserve">2109903124</t>
  </si>
  <si>
    <t xml:space="preserve">93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94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95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96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9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98</t>
  </si>
  <si>
    <t xml:space="preserve">99</t>
  </si>
  <si>
    <t xml:space="preserve">Мариинско-Посадский муниципальный район</t>
  </si>
  <si>
    <t xml:space="preserve">Мариинско-Посадский район</t>
  </si>
  <si>
    <t xml:space="preserve">97629000</t>
  </si>
  <si>
    <t xml:space="preserve">"Проммеханизация"</t>
  </si>
  <si>
    <t xml:space="preserve">2111000850</t>
  </si>
  <si>
    <t xml:space="preserve">211101001</t>
  </si>
  <si>
    <t xml:space="preserve">100</t>
  </si>
  <si>
    <t xml:space="preserve">"ЭК-Котельная"</t>
  </si>
  <si>
    <t xml:space="preserve">2111006474</t>
  </si>
  <si>
    <t xml:space="preserve">101</t>
  </si>
  <si>
    <t xml:space="preserve">МОУ ДОД "Детская школа искусств № 1"</t>
  </si>
  <si>
    <t xml:space="preserve">2111006604</t>
  </si>
  <si>
    <t xml:space="preserve">102</t>
  </si>
  <si>
    <t xml:space="preserve">МОУ Октябрьская СОШ Марпосадского района ЧР</t>
  </si>
  <si>
    <t xml:space="preserve">2111005537</t>
  </si>
  <si>
    <t xml:space="preserve">103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104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105</t>
  </si>
  <si>
    <t xml:space="preserve">ЗАО "Марпосадкабель"</t>
  </si>
  <si>
    <t xml:space="preserve">2111006918</t>
  </si>
  <si>
    <t xml:space="preserve">106</t>
  </si>
  <si>
    <t xml:space="preserve">2111005801</t>
  </si>
  <si>
    <t xml:space="preserve">107</t>
  </si>
  <si>
    <t xml:space="preserve">108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109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110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111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112</t>
  </si>
  <si>
    <t xml:space="preserve">Моргаушский район</t>
  </si>
  <si>
    <t xml:space="preserve">97632000</t>
  </si>
  <si>
    <t xml:space="preserve">МУП Сундырское ЖКХ Моргаушского района</t>
  </si>
  <si>
    <t xml:space="preserve">2112000161</t>
  </si>
  <si>
    <t xml:space="preserve">113</t>
  </si>
  <si>
    <t xml:space="preserve">114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115</t>
  </si>
  <si>
    <t xml:space="preserve">116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117</t>
  </si>
  <si>
    <t xml:space="preserve">Урмарский район</t>
  </si>
  <si>
    <t xml:space="preserve">97638000</t>
  </si>
  <si>
    <t xml:space="preserve">"Агрофирма"Арабоси"</t>
  </si>
  <si>
    <t xml:space="preserve">2114002735</t>
  </si>
  <si>
    <t xml:space="preserve">118</t>
  </si>
  <si>
    <t xml:space="preserve">Урмарского района "Урмарытеплосеть"</t>
  </si>
  <si>
    <t xml:space="preserve">2114903137</t>
  </si>
  <si>
    <t xml:space="preserve">119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120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121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122</t>
  </si>
  <si>
    <t xml:space="preserve">Цивильский район</t>
  </si>
  <si>
    <t xml:space="preserve">97641000</t>
  </si>
  <si>
    <t xml:space="preserve">"Надежда"</t>
  </si>
  <si>
    <t xml:space="preserve">2115003611</t>
  </si>
  <si>
    <t xml:space="preserve">123</t>
  </si>
  <si>
    <t xml:space="preserve">МУЗ Цивильская ЦРБ</t>
  </si>
  <si>
    <t xml:space="preserve">2115002537</t>
  </si>
  <si>
    <t xml:space="preserve">124</t>
  </si>
  <si>
    <t xml:space="preserve">УК "ЖКХ г.Цивильск"</t>
  </si>
  <si>
    <t xml:space="preserve">2115904060</t>
  </si>
  <si>
    <t xml:space="preserve">125</t>
  </si>
  <si>
    <t xml:space="preserve">ФГУ ДЭП №139</t>
  </si>
  <si>
    <t xml:space="preserve">2115002167</t>
  </si>
  <si>
    <t xml:space="preserve">126</t>
  </si>
  <si>
    <t xml:space="preserve">Цивильское райпо</t>
  </si>
  <si>
    <t xml:space="preserve">2115000353</t>
  </si>
  <si>
    <t xml:space="preserve">127</t>
  </si>
  <si>
    <t xml:space="preserve">128</t>
  </si>
  <si>
    <t xml:space="preserve">ЭОЗ "Цивильскхмельмаш" НИ и ПТИ хмелеводства РАСХН</t>
  </si>
  <si>
    <t xml:space="preserve">2115000120</t>
  </si>
  <si>
    <t xml:space="preserve">129</t>
  </si>
  <si>
    <t xml:space="preserve">Цивильское</t>
  </si>
  <si>
    <t xml:space="preserve">97641101</t>
  </si>
  <si>
    <t xml:space="preserve">ООО "Альянс-Комфорт"</t>
  </si>
  <si>
    <t xml:space="preserve">2115902390</t>
  </si>
  <si>
    <t xml:space="preserve">130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131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132</t>
  </si>
  <si>
    <t xml:space="preserve">Администрация Вторвурманкасинского сельского поселения</t>
  </si>
  <si>
    <t xml:space="preserve">2115903080</t>
  </si>
  <si>
    <t xml:space="preserve">133</t>
  </si>
  <si>
    <t xml:space="preserve">ГУП ЧР "Цивильский ВСУЗ"</t>
  </si>
  <si>
    <t xml:space="preserve">2115000057</t>
  </si>
  <si>
    <t xml:space="preserve">134</t>
  </si>
  <si>
    <t xml:space="preserve">1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136</t>
  </si>
  <si>
    <t xml:space="preserve">Администрация Конарского сельского поселения</t>
  </si>
  <si>
    <t xml:space="preserve">2115903323</t>
  </si>
  <si>
    <t xml:space="preserve">137</t>
  </si>
  <si>
    <t xml:space="preserve">138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139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140</t>
  </si>
  <si>
    <t xml:space="preserve">Администрация Михайловского сельского поселения</t>
  </si>
  <si>
    <t xml:space="preserve">2115903267</t>
  </si>
  <si>
    <t xml:space="preserve">141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142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143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144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145</t>
  </si>
  <si>
    <t xml:space="preserve">ООО "Авангард"</t>
  </si>
  <si>
    <t xml:space="preserve">1614006863</t>
  </si>
  <si>
    <t xml:space="preserve">211502001</t>
  </si>
  <si>
    <t xml:space="preserve">146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147</t>
  </si>
  <si>
    <t xml:space="preserve">ОАО "Цивильская сельхозхимия"</t>
  </si>
  <si>
    <t xml:space="preserve">2115903683</t>
  </si>
  <si>
    <t xml:space="preserve">148</t>
  </si>
  <si>
    <t xml:space="preserve">149</t>
  </si>
  <si>
    <t xml:space="preserve">ООО "Инженерные сети"</t>
  </si>
  <si>
    <t xml:space="preserve">2115904662</t>
  </si>
  <si>
    <t xml:space="preserve">150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151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152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153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154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155</t>
  </si>
  <si>
    <t xml:space="preserve">ОАО "Чувашсетьгаз" филиал санаторий "Волга"</t>
  </si>
  <si>
    <t xml:space="preserve">2128049998</t>
  </si>
  <si>
    <t xml:space="preserve">156</t>
  </si>
  <si>
    <t xml:space="preserve">ООО"Санаторий "Волжские зори"</t>
  </si>
  <si>
    <t xml:space="preserve">2116490679</t>
  </si>
  <si>
    <t xml:space="preserve">157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158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159</t>
  </si>
  <si>
    <t xml:space="preserve">ООО "Жилкомсервис"</t>
  </si>
  <si>
    <t xml:space="preserve">2116498565</t>
  </si>
  <si>
    <t xml:space="preserve">160</t>
  </si>
  <si>
    <t xml:space="preserve">ООО "ИЗВА"</t>
  </si>
  <si>
    <t xml:space="preserve">2116491707</t>
  </si>
  <si>
    <t xml:space="preserve">161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162</t>
  </si>
  <si>
    <t xml:space="preserve">ОАО "Теплоэнергосети"</t>
  </si>
  <si>
    <t xml:space="preserve">2116476096</t>
  </si>
  <si>
    <t xml:space="preserve">163</t>
  </si>
  <si>
    <t xml:space="preserve">ОАО ПФ"Чебоксарскагропромтехсервис"</t>
  </si>
  <si>
    <t xml:space="preserve">2116470016</t>
  </si>
  <si>
    <t xml:space="preserve">164</t>
  </si>
  <si>
    <t xml:space="preserve">ООО "Агростройхимия"</t>
  </si>
  <si>
    <t xml:space="preserve">2116496776</t>
  </si>
  <si>
    <t xml:space="preserve">165</t>
  </si>
  <si>
    <t xml:space="preserve">РГОУ "Кугесьский детский дом интернат для умственно отсталых детей" Минздравсоцразвития Чувашии</t>
  </si>
  <si>
    <t xml:space="preserve">166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167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168</t>
  </si>
  <si>
    <t xml:space="preserve">169</t>
  </si>
  <si>
    <t xml:space="preserve">170</t>
  </si>
  <si>
    <t xml:space="preserve">171</t>
  </si>
  <si>
    <t xml:space="preserve">ООО "РСУ ЖКХ "Ишлейский"</t>
  </si>
  <si>
    <t xml:space="preserve">2116495892</t>
  </si>
  <si>
    <t xml:space="preserve">172</t>
  </si>
  <si>
    <t xml:space="preserve">173</t>
  </si>
  <si>
    <t xml:space="preserve">174</t>
  </si>
  <si>
    <t xml:space="preserve">Чебоксарский район</t>
  </si>
  <si>
    <t xml:space="preserve">97644000</t>
  </si>
  <si>
    <t xml:space="preserve">"Коммунальные технологии"</t>
  </si>
  <si>
    <t xml:space="preserve">2128051193</t>
  </si>
  <si>
    <t xml:space="preserve">175</t>
  </si>
  <si>
    <t xml:space="preserve">2128006803</t>
  </si>
  <si>
    <t xml:space="preserve">176</t>
  </si>
  <si>
    <t xml:space="preserve">"Чувашавтодор" Министерства градостроительства и развития общественной инфраструктуры Чувашской Республики</t>
  </si>
  <si>
    <t xml:space="preserve">177</t>
  </si>
  <si>
    <t xml:space="preserve">РГОУ "Кугесьская школа-интернат основного общего образования "Министерства образования и молодежной политики ЧР</t>
  </si>
  <si>
    <t xml:space="preserve">2116810738</t>
  </si>
  <si>
    <t xml:space="preserve">178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179</t>
  </si>
  <si>
    <t xml:space="preserve">18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18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182</t>
  </si>
  <si>
    <t xml:space="preserve">Шумерлинский район</t>
  </si>
  <si>
    <t xml:space="preserve">97650000</t>
  </si>
  <si>
    <t xml:space="preserve">МУП "Шумерлинское РУ ЖКХ"</t>
  </si>
  <si>
    <t xml:space="preserve">2118001690</t>
  </si>
  <si>
    <t xml:space="preserve">183</t>
  </si>
  <si>
    <t xml:space="preserve">Ядринский муниципальный район</t>
  </si>
  <si>
    <t xml:space="preserve">Ядринский район</t>
  </si>
  <si>
    <t xml:space="preserve">97653000</t>
  </si>
  <si>
    <t xml:space="preserve">211902001</t>
  </si>
  <si>
    <t xml:space="preserve">184</t>
  </si>
  <si>
    <t xml:space="preserve">"Ядринский машиностроительный завод"</t>
  </si>
  <si>
    <t xml:space="preserve">2119901831</t>
  </si>
  <si>
    <t xml:space="preserve">211901001</t>
  </si>
  <si>
    <t xml:space="preserve">185</t>
  </si>
  <si>
    <t xml:space="preserve">Колхоз "ОПХ"Ленинская Искра"</t>
  </si>
  <si>
    <t xml:space="preserve">2119000548</t>
  </si>
  <si>
    <t xml:space="preserve">186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187</t>
  </si>
  <si>
    <t xml:space="preserve">18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189</t>
  </si>
  <si>
    <t xml:space="preserve">190</t>
  </si>
  <si>
    <t xml:space="preserve">Янтиковский муниципальный район</t>
  </si>
  <si>
    <t xml:space="preserve">Янтиковский район</t>
  </si>
  <si>
    <t xml:space="preserve">97658000</t>
  </si>
  <si>
    <t xml:space="preserve">Янтиковское МУП "УЖКХ"</t>
  </si>
  <si>
    <t xml:space="preserve">2121001605</t>
  </si>
  <si>
    <t xml:space="preserve">212101001</t>
  </si>
  <si>
    <t xml:space="preserve">191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192</t>
  </si>
  <si>
    <t xml:space="preserve">193</t>
  </si>
  <si>
    <t xml:space="preserve">ООО "ЖКХ" Янтиковского района</t>
  </si>
  <si>
    <t xml:space="preserve">2121001267</t>
  </si>
  <si>
    <t xml:space="preserve">МР_ОКТМО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Климовсое сельское поселение Ибресинского района</t>
  </si>
  <si>
    <t xml:space="preserve">__26404097</t>
  </si>
  <si>
    <t xml:space="preserve">97216876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Шоршелское</t>
  </si>
  <si>
    <t xml:space="preserve">97629450</t>
  </si>
  <si>
    <t xml:space="preserve">Порецкий район</t>
  </si>
  <si>
    <t xml:space="preserve">97635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97250865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Оказание услуг в сфере водоснабжения и очистки сточных вод</t>
  </si>
  <si>
    <t xml:space="preserve">Курганская область</t>
  </si>
  <si>
    <t xml:space="preserve">Транспортировка воды</t>
  </si>
  <si>
    <t xml:space="preserve">Курская область</t>
  </si>
  <si>
    <t xml:space="preserve">Оказание услуг в сфере водоснабжения и транспортировка воды</t>
  </si>
  <si>
    <t xml:space="preserve">Ленинградская область</t>
  </si>
  <si>
    <t xml:space="preserve">Оказание услуг в сфере водоснабжения и очистки сточных вод, транспортировка воды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3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9695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295</v>
      </c>
      <c r="C1" s="324" t="s">
        <v>296</v>
      </c>
      <c r="D1" s="324" t="s">
        <v>297</v>
      </c>
      <c r="E1" s="324" t="s">
        <v>298</v>
      </c>
      <c r="F1" s="324" t="s">
        <v>299</v>
      </c>
      <c r="G1" s="324" t="s">
        <v>300</v>
      </c>
      <c r="H1" s="324" t="s">
        <v>301</v>
      </c>
    </row>
    <row r="2" customFormat="false" ht="11.25" hidden="false" customHeight="false" outlineLevel="0" collapsed="false">
      <c r="A2" s="324" t="s">
        <v>97</v>
      </c>
      <c r="B2" s="321" t="s">
        <v>302</v>
      </c>
      <c r="C2" s="321" t="s">
        <v>303</v>
      </c>
      <c r="D2" s="321" t="s">
        <v>304</v>
      </c>
      <c r="E2" s="321" t="s">
        <v>305</v>
      </c>
      <c r="F2" s="321" t="s">
        <v>306</v>
      </c>
      <c r="G2" s="321" t="s">
        <v>307</v>
      </c>
      <c r="H2" s="321" t="s">
        <v>308</v>
      </c>
    </row>
    <row r="3" customFormat="false" ht="11.25" hidden="false" customHeight="false" outlineLevel="0" collapsed="false">
      <c r="A3" s="324" t="s">
        <v>112</v>
      </c>
      <c r="B3" s="321" t="s">
        <v>309</v>
      </c>
      <c r="C3" s="321" t="s">
        <v>310</v>
      </c>
      <c r="D3" s="321" t="s">
        <v>311</v>
      </c>
      <c r="E3" s="321" t="s">
        <v>312</v>
      </c>
      <c r="F3" s="321" t="s">
        <v>313</v>
      </c>
      <c r="G3" s="321" t="s">
        <v>314</v>
      </c>
      <c r="H3" s="321" t="s">
        <v>308</v>
      </c>
    </row>
    <row r="4" customFormat="false" ht="11.25" hidden="false" customHeight="false" outlineLevel="0" collapsed="false">
      <c r="A4" s="324" t="s">
        <v>117</v>
      </c>
      <c r="B4" s="321" t="s">
        <v>309</v>
      </c>
      <c r="C4" s="321" t="s">
        <v>310</v>
      </c>
      <c r="D4" s="321" t="s">
        <v>311</v>
      </c>
      <c r="E4" s="321" t="s">
        <v>312</v>
      </c>
      <c r="F4" s="321" t="s">
        <v>313</v>
      </c>
      <c r="G4" s="321" t="s">
        <v>314</v>
      </c>
      <c r="H4" s="321" t="s">
        <v>315</v>
      </c>
    </row>
    <row r="5" customFormat="false" ht="11.25" hidden="false" customHeight="false" outlineLevel="0" collapsed="false">
      <c r="A5" s="324" t="s">
        <v>119</v>
      </c>
      <c r="B5" s="321" t="s">
        <v>316</v>
      </c>
      <c r="C5" s="321" t="s">
        <v>317</v>
      </c>
      <c r="D5" s="321" t="s">
        <v>318</v>
      </c>
      <c r="E5" s="321" t="s">
        <v>319</v>
      </c>
      <c r="F5" s="321" t="s">
        <v>320</v>
      </c>
      <c r="G5" s="321" t="s">
        <v>321</v>
      </c>
      <c r="H5" s="321" t="s">
        <v>322</v>
      </c>
    </row>
    <row r="6" customFormat="false" ht="11.25" hidden="false" customHeight="false" outlineLevel="0" collapsed="false">
      <c r="A6" s="324" t="s">
        <v>122</v>
      </c>
      <c r="B6" s="321" t="s">
        <v>316</v>
      </c>
      <c r="C6" s="321" t="s">
        <v>317</v>
      </c>
      <c r="D6" s="321" t="s">
        <v>318</v>
      </c>
      <c r="E6" s="321" t="s">
        <v>323</v>
      </c>
      <c r="F6" s="321" t="s">
        <v>324</v>
      </c>
      <c r="G6" s="321" t="s">
        <v>321</v>
      </c>
      <c r="H6" s="321" t="s">
        <v>315</v>
      </c>
    </row>
    <row r="7" customFormat="false" ht="11.25" hidden="false" customHeight="false" outlineLevel="0" collapsed="false">
      <c r="A7" s="324" t="s">
        <v>141</v>
      </c>
      <c r="B7" s="321" t="s">
        <v>316</v>
      </c>
      <c r="C7" s="321" t="s">
        <v>325</v>
      </c>
      <c r="D7" s="321" t="s">
        <v>326</v>
      </c>
      <c r="E7" s="321" t="s">
        <v>327</v>
      </c>
      <c r="F7" s="321" t="s">
        <v>328</v>
      </c>
      <c r="G7" s="321" t="s">
        <v>321</v>
      </c>
      <c r="H7" s="321" t="s">
        <v>308</v>
      </c>
    </row>
    <row r="8" customFormat="false" ht="11.25" hidden="false" customHeight="false" outlineLevel="0" collapsed="false">
      <c r="A8" s="324" t="s">
        <v>143</v>
      </c>
      <c r="B8" s="321" t="s">
        <v>316</v>
      </c>
      <c r="C8" s="321" t="s">
        <v>325</v>
      </c>
      <c r="D8" s="321" t="s">
        <v>326</v>
      </c>
      <c r="E8" s="321" t="s">
        <v>329</v>
      </c>
      <c r="F8" s="321" t="s">
        <v>330</v>
      </c>
      <c r="G8" s="321" t="s">
        <v>321</v>
      </c>
      <c r="H8" s="321" t="s">
        <v>308</v>
      </c>
    </row>
    <row r="9" customFormat="false" ht="11.25" hidden="false" customHeight="false" outlineLevel="0" collapsed="false">
      <c r="A9" s="324" t="s">
        <v>163</v>
      </c>
      <c r="B9" s="321" t="s">
        <v>316</v>
      </c>
      <c r="C9" s="321" t="s">
        <v>317</v>
      </c>
      <c r="D9" s="321" t="s">
        <v>318</v>
      </c>
      <c r="E9" s="321" t="s">
        <v>319</v>
      </c>
      <c r="F9" s="321" t="s">
        <v>320</v>
      </c>
      <c r="G9" s="321" t="s">
        <v>321</v>
      </c>
      <c r="H9" s="321" t="s">
        <v>308</v>
      </c>
    </row>
    <row r="10" customFormat="false" ht="11.25" hidden="false" customHeight="false" outlineLevel="0" collapsed="false">
      <c r="A10" s="324" t="s">
        <v>165</v>
      </c>
      <c r="B10" s="321" t="s">
        <v>316</v>
      </c>
      <c r="C10" s="321" t="s">
        <v>317</v>
      </c>
      <c r="D10" s="321" t="s">
        <v>318</v>
      </c>
      <c r="E10" s="321" t="s">
        <v>323</v>
      </c>
      <c r="F10" s="321" t="s">
        <v>324</v>
      </c>
      <c r="G10" s="321" t="s">
        <v>321</v>
      </c>
      <c r="H10" s="321" t="s">
        <v>308</v>
      </c>
    </row>
    <row r="11" customFormat="false" ht="11.25" hidden="false" customHeight="false" outlineLevel="0" collapsed="false">
      <c r="A11" s="324" t="s">
        <v>167</v>
      </c>
      <c r="B11" s="321" t="s">
        <v>331</v>
      </c>
      <c r="C11" s="321" t="s">
        <v>332</v>
      </c>
      <c r="D11" s="321" t="s">
        <v>333</v>
      </c>
      <c r="E11" s="321" t="s">
        <v>334</v>
      </c>
      <c r="F11" s="321" t="s">
        <v>335</v>
      </c>
      <c r="G11" s="321" t="s">
        <v>336</v>
      </c>
      <c r="H11" s="321" t="s">
        <v>308</v>
      </c>
    </row>
    <row r="12" customFormat="false" ht="11.25" hidden="false" customHeight="false" outlineLevel="0" collapsed="false">
      <c r="A12" s="324" t="s">
        <v>169</v>
      </c>
      <c r="B12" s="321" t="s">
        <v>331</v>
      </c>
      <c r="C12" s="321" t="s">
        <v>332</v>
      </c>
      <c r="D12" s="321" t="s">
        <v>333</v>
      </c>
      <c r="E12" s="321" t="s">
        <v>337</v>
      </c>
      <c r="F12" s="321" t="s">
        <v>338</v>
      </c>
      <c r="G12" s="321" t="s">
        <v>336</v>
      </c>
      <c r="H12" s="321" t="s">
        <v>308</v>
      </c>
    </row>
    <row r="13" customFormat="false" ht="11.25" hidden="false" customHeight="false" outlineLevel="0" collapsed="false">
      <c r="A13" s="324" t="s">
        <v>171</v>
      </c>
      <c r="B13" s="321" t="s">
        <v>331</v>
      </c>
      <c r="C13" s="321" t="s">
        <v>332</v>
      </c>
      <c r="D13" s="321" t="s">
        <v>333</v>
      </c>
      <c r="E13" s="321" t="s">
        <v>339</v>
      </c>
      <c r="F13" s="321" t="s">
        <v>340</v>
      </c>
      <c r="G13" s="321" t="s">
        <v>341</v>
      </c>
      <c r="H13" s="321" t="s">
        <v>308</v>
      </c>
    </row>
    <row r="14" customFormat="false" ht="11.25" hidden="false" customHeight="false" outlineLevel="0" collapsed="false">
      <c r="A14" s="324" t="s">
        <v>173</v>
      </c>
      <c r="B14" s="321" t="s">
        <v>331</v>
      </c>
      <c r="C14" s="321" t="s">
        <v>342</v>
      </c>
      <c r="D14" s="321" t="s">
        <v>343</v>
      </c>
      <c r="E14" s="321" t="s">
        <v>344</v>
      </c>
      <c r="F14" s="321" t="s">
        <v>345</v>
      </c>
      <c r="G14" s="321" t="s">
        <v>336</v>
      </c>
      <c r="H14" s="321" t="s">
        <v>308</v>
      </c>
    </row>
    <row r="15" customFormat="false" ht="11.25" hidden="false" customHeight="false" outlineLevel="0" collapsed="false">
      <c r="A15" s="324" t="s">
        <v>175</v>
      </c>
      <c r="B15" s="321" t="s">
        <v>331</v>
      </c>
      <c r="C15" s="321" t="s">
        <v>342</v>
      </c>
      <c r="D15" s="321" t="s">
        <v>343</v>
      </c>
      <c r="E15" s="321" t="s">
        <v>346</v>
      </c>
      <c r="F15" s="321" t="s">
        <v>347</v>
      </c>
      <c r="G15" s="321" t="s">
        <v>348</v>
      </c>
      <c r="H15" s="321" t="s">
        <v>308</v>
      </c>
    </row>
    <row r="16" customFormat="false" ht="11.25" hidden="false" customHeight="false" outlineLevel="0" collapsed="false">
      <c r="A16" s="324" t="s">
        <v>177</v>
      </c>
      <c r="B16" s="321" t="s">
        <v>331</v>
      </c>
      <c r="C16" s="321" t="s">
        <v>349</v>
      </c>
      <c r="D16" s="321" t="s">
        <v>350</v>
      </c>
      <c r="E16" s="321" t="s">
        <v>351</v>
      </c>
      <c r="F16" s="321" t="s">
        <v>352</v>
      </c>
      <c r="G16" s="321" t="s">
        <v>336</v>
      </c>
      <c r="H16" s="321" t="s">
        <v>308</v>
      </c>
    </row>
    <row r="17" customFormat="false" ht="11.25" hidden="false" customHeight="false" outlineLevel="0" collapsed="false">
      <c r="A17" s="324" t="s">
        <v>179</v>
      </c>
      <c r="B17" s="321" t="s">
        <v>331</v>
      </c>
      <c r="C17" s="321" t="s">
        <v>342</v>
      </c>
      <c r="D17" s="321" t="s">
        <v>343</v>
      </c>
      <c r="E17" s="321" t="s">
        <v>344</v>
      </c>
      <c r="F17" s="321" t="s">
        <v>345</v>
      </c>
      <c r="G17" s="321" t="s">
        <v>336</v>
      </c>
      <c r="H17" s="321" t="s">
        <v>315</v>
      </c>
    </row>
    <row r="18" customFormat="false" ht="11.25" hidden="false" customHeight="false" outlineLevel="0" collapsed="false">
      <c r="A18" s="324" t="s">
        <v>187</v>
      </c>
      <c r="B18" s="321" t="s">
        <v>331</v>
      </c>
      <c r="C18" s="321" t="s">
        <v>342</v>
      </c>
      <c r="D18" s="321" t="s">
        <v>343</v>
      </c>
      <c r="E18" s="321" t="s">
        <v>346</v>
      </c>
      <c r="F18" s="321" t="s">
        <v>347</v>
      </c>
      <c r="G18" s="321" t="s">
        <v>348</v>
      </c>
      <c r="H18" s="321" t="s">
        <v>322</v>
      </c>
    </row>
    <row r="19" customFormat="false" ht="11.25" hidden="false" customHeight="false" outlineLevel="0" collapsed="false">
      <c r="A19" s="324" t="s">
        <v>195</v>
      </c>
      <c r="B19" s="321" t="s">
        <v>331</v>
      </c>
      <c r="C19" s="321" t="s">
        <v>349</v>
      </c>
      <c r="D19" s="321" t="s">
        <v>350</v>
      </c>
      <c r="E19" s="321" t="s">
        <v>351</v>
      </c>
      <c r="F19" s="321" t="s">
        <v>352</v>
      </c>
      <c r="G19" s="321" t="s">
        <v>336</v>
      </c>
      <c r="H19" s="321" t="s">
        <v>322</v>
      </c>
    </row>
    <row r="20" customFormat="false" ht="11.25" hidden="false" customHeight="false" outlineLevel="0" collapsed="false">
      <c r="A20" s="324" t="s">
        <v>197</v>
      </c>
      <c r="B20" s="321" t="s">
        <v>331</v>
      </c>
      <c r="C20" s="321" t="s">
        <v>349</v>
      </c>
      <c r="D20" s="321" t="s">
        <v>350</v>
      </c>
      <c r="E20" s="321" t="s">
        <v>353</v>
      </c>
      <c r="F20" s="321" t="s">
        <v>354</v>
      </c>
      <c r="G20" s="321" t="s">
        <v>336</v>
      </c>
      <c r="H20" s="321" t="s">
        <v>322</v>
      </c>
    </row>
    <row r="21" customFormat="false" ht="11.25" hidden="false" customHeight="false" outlineLevel="0" collapsed="false">
      <c r="A21" s="324" t="s">
        <v>199</v>
      </c>
      <c r="B21" s="321" t="s">
        <v>355</v>
      </c>
      <c r="C21" s="321" t="s">
        <v>355</v>
      </c>
      <c r="D21" s="321" t="s">
        <v>356</v>
      </c>
      <c r="E21" s="321" t="s">
        <v>357</v>
      </c>
      <c r="F21" s="321" t="s">
        <v>358</v>
      </c>
      <c r="G21" s="321" t="s">
        <v>359</v>
      </c>
      <c r="H21" s="321" t="s">
        <v>322</v>
      </c>
    </row>
    <row r="22" customFormat="false" ht="11.25" hidden="false" customHeight="false" outlineLevel="0" collapsed="false">
      <c r="A22" s="324" t="s">
        <v>201</v>
      </c>
      <c r="B22" s="321" t="s">
        <v>355</v>
      </c>
      <c r="C22" s="321" t="s">
        <v>355</v>
      </c>
      <c r="D22" s="321" t="s">
        <v>356</v>
      </c>
      <c r="E22" s="321" t="s">
        <v>360</v>
      </c>
      <c r="F22" s="321" t="s">
        <v>361</v>
      </c>
      <c r="G22" s="321" t="s">
        <v>359</v>
      </c>
      <c r="H22" s="321" t="s">
        <v>308</v>
      </c>
    </row>
    <row r="23" customFormat="false" ht="11.25" hidden="false" customHeight="false" outlineLevel="0" collapsed="false">
      <c r="A23" s="324" t="s">
        <v>203</v>
      </c>
      <c r="B23" s="321" t="s">
        <v>355</v>
      </c>
      <c r="C23" s="321" t="s">
        <v>355</v>
      </c>
      <c r="D23" s="321" t="s">
        <v>356</v>
      </c>
      <c r="E23" s="321" t="s">
        <v>362</v>
      </c>
      <c r="F23" s="321" t="s">
        <v>363</v>
      </c>
      <c r="G23" s="321" t="s">
        <v>359</v>
      </c>
      <c r="H23" s="321" t="s">
        <v>308</v>
      </c>
    </row>
    <row r="24" customFormat="false" ht="11.25" hidden="false" customHeight="false" outlineLevel="0" collapsed="false">
      <c r="A24" s="324" t="s">
        <v>205</v>
      </c>
      <c r="B24" s="321" t="s">
        <v>355</v>
      </c>
      <c r="C24" s="321" t="s">
        <v>355</v>
      </c>
      <c r="D24" s="321" t="s">
        <v>364</v>
      </c>
      <c r="E24" s="321" t="s">
        <v>365</v>
      </c>
      <c r="F24" s="321" t="s">
        <v>366</v>
      </c>
      <c r="G24" s="321" t="s">
        <v>359</v>
      </c>
      <c r="H24" s="321" t="s">
        <v>308</v>
      </c>
    </row>
    <row r="25" customFormat="false" ht="11.25" hidden="false" customHeight="false" outlineLevel="0" collapsed="false">
      <c r="A25" s="324" t="s">
        <v>367</v>
      </c>
      <c r="B25" s="321" t="s">
        <v>355</v>
      </c>
      <c r="C25" s="321" t="s">
        <v>355</v>
      </c>
      <c r="D25" s="321" t="s">
        <v>364</v>
      </c>
      <c r="E25" s="321" t="s">
        <v>368</v>
      </c>
      <c r="F25" s="321" t="s">
        <v>369</v>
      </c>
      <c r="G25" s="321" t="s">
        <v>359</v>
      </c>
      <c r="H25" s="321" t="s">
        <v>308</v>
      </c>
    </row>
    <row r="26" customFormat="false" ht="11.25" hidden="false" customHeight="false" outlineLevel="0" collapsed="false">
      <c r="A26" s="324" t="s">
        <v>370</v>
      </c>
      <c r="B26" s="321" t="s">
        <v>371</v>
      </c>
      <c r="C26" s="321" t="s">
        <v>371</v>
      </c>
      <c r="D26" s="321" t="s">
        <v>372</v>
      </c>
      <c r="E26" s="321" t="s">
        <v>373</v>
      </c>
      <c r="F26" s="321" t="s">
        <v>374</v>
      </c>
      <c r="G26" s="321" t="s">
        <v>375</v>
      </c>
      <c r="H26" s="321" t="s">
        <v>308</v>
      </c>
    </row>
    <row r="27" customFormat="false" ht="11.25" hidden="false" customHeight="false" outlineLevel="0" collapsed="false">
      <c r="A27" s="324" t="s">
        <v>376</v>
      </c>
      <c r="B27" s="321" t="s">
        <v>371</v>
      </c>
      <c r="C27" s="321" t="s">
        <v>371</v>
      </c>
      <c r="D27" s="321" t="s">
        <v>372</v>
      </c>
      <c r="E27" s="321" t="s">
        <v>377</v>
      </c>
      <c r="F27" s="321" t="s">
        <v>378</v>
      </c>
      <c r="G27" s="321" t="s">
        <v>375</v>
      </c>
      <c r="H27" s="321" t="s">
        <v>308</v>
      </c>
    </row>
    <row r="28" customFormat="false" ht="11.25" hidden="false" customHeight="false" outlineLevel="0" collapsed="false">
      <c r="A28" s="324" t="s">
        <v>379</v>
      </c>
      <c r="B28" s="321" t="s">
        <v>371</v>
      </c>
      <c r="C28" s="321" t="s">
        <v>371</v>
      </c>
      <c r="D28" s="321" t="s">
        <v>372</v>
      </c>
      <c r="E28" s="321" t="s">
        <v>380</v>
      </c>
      <c r="F28" s="321" t="s">
        <v>381</v>
      </c>
      <c r="G28" s="321" t="s">
        <v>375</v>
      </c>
      <c r="H28" s="321" t="s">
        <v>308</v>
      </c>
    </row>
    <row r="29" customFormat="false" ht="11.25" hidden="false" customHeight="false" outlineLevel="0" collapsed="false">
      <c r="A29" s="324" t="s">
        <v>382</v>
      </c>
      <c r="B29" s="321" t="s">
        <v>371</v>
      </c>
      <c r="C29" s="321" t="s">
        <v>371</v>
      </c>
      <c r="D29" s="321" t="s">
        <v>383</v>
      </c>
      <c r="E29" s="321" t="s">
        <v>384</v>
      </c>
      <c r="F29" s="321" t="s">
        <v>385</v>
      </c>
      <c r="G29" s="321" t="s">
        <v>375</v>
      </c>
      <c r="H29" s="321" t="s">
        <v>308</v>
      </c>
    </row>
    <row r="30" customFormat="false" ht="11.25" hidden="false" customHeight="false" outlineLevel="0" collapsed="false">
      <c r="A30" s="324" t="s">
        <v>386</v>
      </c>
      <c r="B30" s="321" t="s">
        <v>371</v>
      </c>
      <c r="C30" s="321" t="s">
        <v>371</v>
      </c>
      <c r="D30" s="321" t="s">
        <v>383</v>
      </c>
      <c r="E30" s="321" t="s">
        <v>387</v>
      </c>
      <c r="F30" s="321" t="s">
        <v>388</v>
      </c>
      <c r="G30" s="321" t="s">
        <v>389</v>
      </c>
      <c r="H30" s="321" t="s">
        <v>308</v>
      </c>
    </row>
    <row r="31" customFormat="false" ht="11.25" hidden="false" customHeight="false" outlineLevel="0" collapsed="false">
      <c r="A31" s="324" t="s">
        <v>390</v>
      </c>
      <c r="B31" s="321" t="s">
        <v>371</v>
      </c>
      <c r="C31" s="321" t="s">
        <v>371</v>
      </c>
      <c r="D31" s="321" t="s">
        <v>372</v>
      </c>
      <c r="E31" s="321" t="s">
        <v>377</v>
      </c>
      <c r="F31" s="321" t="s">
        <v>378</v>
      </c>
      <c r="G31" s="321" t="s">
        <v>375</v>
      </c>
      <c r="H31" s="321" t="s">
        <v>322</v>
      </c>
    </row>
    <row r="32" customFormat="false" ht="11.25" hidden="false" customHeight="false" outlineLevel="0" collapsed="false">
      <c r="A32" s="324" t="s">
        <v>391</v>
      </c>
      <c r="B32" s="321" t="s">
        <v>371</v>
      </c>
      <c r="C32" s="321" t="s">
        <v>371</v>
      </c>
      <c r="D32" s="321" t="s">
        <v>372</v>
      </c>
      <c r="E32" s="321" t="s">
        <v>392</v>
      </c>
      <c r="F32" s="321" t="s">
        <v>393</v>
      </c>
      <c r="G32" s="321" t="s">
        <v>375</v>
      </c>
      <c r="H32" s="321" t="s">
        <v>322</v>
      </c>
    </row>
    <row r="33" customFormat="false" ht="11.25" hidden="false" customHeight="false" outlineLevel="0" collapsed="false">
      <c r="A33" s="324" t="s">
        <v>394</v>
      </c>
      <c r="B33" s="321" t="s">
        <v>395</v>
      </c>
      <c r="C33" s="321" t="s">
        <v>395</v>
      </c>
      <c r="D33" s="321" t="s">
        <v>396</v>
      </c>
      <c r="E33" s="321" t="s">
        <v>397</v>
      </c>
      <c r="F33" s="321" t="s">
        <v>398</v>
      </c>
      <c r="G33" s="321" t="s">
        <v>399</v>
      </c>
      <c r="H33" s="321" t="s">
        <v>315</v>
      </c>
    </row>
    <row r="34" customFormat="false" ht="11.25" hidden="false" customHeight="false" outlineLevel="0" collapsed="false">
      <c r="A34" s="324" t="s">
        <v>400</v>
      </c>
      <c r="B34" s="321" t="s">
        <v>395</v>
      </c>
      <c r="C34" s="321" t="s">
        <v>395</v>
      </c>
      <c r="D34" s="321" t="s">
        <v>396</v>
      </c>
      <c r="E34" s="321" t="s">
        <v>401</v>
      </c>
      <c r="F34" s="321" t="s">
        <v>402</v>
      </c>
      <c r="G34" s="321" t="s">
        <v>31</v>
      </c>
      <c r="H34" s="321" t="s">
        <v>308</v>
      </c>
    </row>
    <row r="35" customFormat="false" ht="11.25" hidden="false" customHeight="false" outlineLevel="0" collapsed="false">
      <c r="A35" s="324" t="s">
        <v>403</v>
      </c>
      <c r="B35" s="321" t="s">
        <v>395</v>
      </c>
      <c r="C35" s="321" t="s">
        <v>395</v>
      </c>
      <c r="D35" s="321" t="s">
        <v>404</v>
      </c>
      <c r="E35" s="321" t="s">
        <v>405</v>
      </c>
      <c r="F35" s="321" t="s">
        <v>406</v>
      </c>
      <c r="G35" s="321" t="s">
        <v>399</v>
      </c>
      <c r="H35" s="321" t="s">
        <v>407</v>
      </c>
    </row>
    <row r="36" customFormat="false" ht="11.25" hidden="false" customHeight="false" outlineLevel="0" collapsed="false">
      <c r="A36" s="324" t="s">
        <v>408</v>
      </c>
      <c r="B36" s="321" t="s">
        <v>395</v>
      </c>
      <c r="C36" s="321" t="s">
        <v>395</v>
      </c>
      <c r="D36" s="321" t="s">
        <v>404</v>
      </c>
      <c r="E36" s="321" t="s">
        <v>409</v>
      </c>
      <c r="F36" s="321" t="s">
        <v>410</v>
      </c>
      <c r="G36" s="321" t="s">
        <v>399</v>
      </c>
      <c r="H36" s="321" t="s">
        <v>407</v>
      </c>
    </row>
    <row r="37" customFormat="false" ht="11.25" hidden="false" customHeight="false" outlineLevel="0" collapsed="false">
      <c r="A37" s="324" t="s">
        <v>411</v>
      </c>
      <c r="B37" s="321" t="s">
        <v>412</v>
      </c>
      <c r="C37" s="321" t="s">
        <v>412</v>
      </c>
      <c r="D37" s="321" t="s">
        <v>413</v>
      </c>
      <c r="E37" s="321" t="s">
        <v>414</v>
      </c>
      <c r="F37" s="321" t="s">
        <v>415</v>
      </c>
      <c r="G37" s="321" t="s">
        <v>416</v>
      </c>
      <c r="H37" s="321" t="s">
        <v>308</v>
      </c>
    </row>
    <row r="38" customFormat="false" ht="11.25" hidden="false" customHeight="false" outlineLevel="0" collapsed="false">
      <c r="A38" s="324" t="s">
        <v>417</v>
      </c>
      <c r="B38" s="321" t="s">
        <v>412</v>
      </c>
      <c r="C38" s="321" t="s">
        <v>412</v>
      </c>
      <c r="D38" s="321" t="s">
        <v>413</v>
      </c>
      <c r="E38" s="321" t="s">
        <v>418</v>
      </c>
      <c r="F38" s="321" t="s">
        <v>419</v>
      </c>
      <c r="G38" s="321" t="s">
        <v>348</v>
      </c>
      <c r="H38" s="321" t="s">
        <v>308</v>
      </c>
    </row>
    <row r="39" customFormat="false" ht="11.25" hidden="false" customHeight="false" outlineLevel="0" collapsed="false">
      <c r="A39" s="324" t="s">
        <v>420</v>
      </c>
      <c r="B39" s="321" t="s">
        <v>412</v>
      </c>
      <c r="C39" s="321" t="s">
        <v>412</v>
      </c>
      <c r="D39" s="321" t="s">
        <v>421</v>
      </c>
      <c r="E39" s="321" t="s">
        <v>422</v>
      </c>
      <c r="F39" s="321" t="s">
        <v>423</v>
      </c>
      <c r="G39" s="321" t="s">
        <v>424</v>
      </c>
      <c r="H39" s="321" t="s">
        <v>308</v>
      </c>
    </row>
    <row r="40" customFormat="false" ht="11.25" hidden="false" customHeight="false" outlineLevel="0" collapsed="false">
      <c r="A40" s="324" t="s">
        <v>425</v>
      </c>
      <c r="B40" s="321" t="s">
        <v>412</v>
      </c>
      <c r="C40" s="321" t="s">
        <v>412</v>
      </c>
      <c r="D40" s="321" t="s">
        <v>421</v>
      </c>
      <c r="E40" s="321" t="s">
        <v>426</v>
      </c>
      <c r="F40" s="321" t="s">
        <v>427</v>
      </c>
      <c r="G40" s="321" t="s">
        <v>428</v>
      </c>
      <c r="H40" s="321" t="s">
        <v>308</v>
      </c>
    </row>
    <row r="41" customFormat="false" ht="11.25" hidden="false" customHeight="false" outlineLevel="0" collapsed="false">
      <c r="A41" s="324" t="s">
        <v>429</v>
      </c>
      <c r="B41" s="321" t="s">
        <v>412</v>
      </c>
      <c r="C41" s="321" t="s">
        <v>412</v>
      </c>
      <c r="D41" s="321" t="s">
        <v>421</v>
      </c>
      <c r="E41" s="321" t="s">
        <v>430</v>
      </c>
      <c r="F41" s="321" t="s">
        <v>431</v>
      </c>
      <c r="G41" s="321" t="s">
        <v>416</v>
      </c>
      <c r="H41" s="321" t="s">
        <v>308</v>
      </c>
    </row>
    <row r="42" customFormat="false" ht="11.25" hidden="false" customHeight="false" outlineLevel="0" collapsed="false">
      <c r="A42" s="324" t="s">
        <v>432</v>
      </c>
      <c r="B42" s="321" t="s">
        <v>412</v>
      </c>
      <c r="C42" s="321" t="s">
        <v>412</v>
      </c>
      <c r="D42" s="321" t="s">
        <v>421</v>
      </c>
      <c r="E42" s="321" t="s">
        <v>433</v>
      </c>
      <c r="F42" s="321" t="s">
        <v>434</v>
      </c>
      <c r="G42" s="321" t="s">
        <v>416</v>
      </c>
      <c r="H42" s="321" t="s">
        <v>308</v>
      </c>
    </row>
    <row r="43" customFormat="false" ht="11.25" hidden="false" customHeight="false" outlineLevel="0" collapsed="false">
      <c r="A43" s="324" t="s">
        <v>435</v>
      </c>
      <c r="B43" s="321" t="s">
        <v>412</v>
      </c>
      <c r="C43" s="321" t="s">
        <v>412</v>
      </c>
      <c r="D43" s="321" t="s">
        <v>421</v>
      </c>
      <c r="E43" s="321" t="s">
        <v>436</v>
      </c>
      <c r="F43" s="321" t="s">
        <v>437</v>
      </c>
      <c r="G43" s="321" t="s">
        <v>416</v>
      </c>
      <c r="H43" s="321" t="s">
        <v>308</v>
      </c>
    </row>
    <row r="44" customFormat="false" ht="11.25" hidden="false" customHeight="false" outlineLevel="0" collapsed="false">
      <c r="A44" s="324" t="s">
        <v>438</v>
      </c>
      <c r="B44" s="321" t="s">
        <v>412</v>
      </c>
      <c r="C44" s="321" t="s">
        <v>412</v>
      </c>
      <c r="D44" s="321" t="s">
        <v>421</v>
      </c>
      <c r="E44" s="321" t="s">
        <v>439</v>
      </c>
      <c r="F44" s="321" t="s">
        <v>440</v>
      </c>
      <c r="G44" s="321" t="s">
        <v>416</v>
      </c>
      <c r="H44" s="321" t="s">
        <v>308</v>
      </c>
    </row>
    <row r="45" customFormat="false" ht="11.25" hidden="false" customHeight="false" outlineLevel="0" collapsed="false">
      <c r="A45" s="324" t="s">
        <v>441</v>
      </c>
      <c r="B45" s="321" t="s">
        <v>412</v>
      </c>
      <c r="C45" s="321" t="s">
        <v>412</v>
      </c>
      <c r="D45" s="321" t="s">
        <v>421</v>
      </c>
      <c r="E45" s="321" t="s">
        <v>442</v>
      </c>
      <c r="F45" s="321" t="s">
        <v>443</v>
      </c>
      <c r="G45" s="321" t="s">
        <v>444</v>
      </c>
      <c r="H45" s="321" t="s">
        <v>308</v>
      </c>
    </row>
    <row r="46" customFormat="false" ht="11.25" hidden="false" customHeight="false" outlineLevel="0" collapsed="false">
      <c r="A46" s="324" t="s">
        <v>445</v>
      </c>
      <c r="B46" s="321" t="s">
        <v>412</v>
      </c>
      <c r="C46" s="321" t="s">
        <v>412</v>
      </c>
      <c r="D46" s="321" t="s">
        <v>421</v>
      </c>
      <c r="E46" s="321" t="s">
        <v>446</v>
      </c>
      <c r="F46" s="321" t="s">
        <v>447</v>
      </c>
      <c r="G46" s="321" t="s">
        <v>416</v>
      </c>
      <c r="H46" s="321" t="s">
        <v>308</v>
      </c>
    </row>
    <row r="47" customFormat="false" ht="11.25" hidden="false" customHeight="false" outlineLevel="0" collapsed="false">
      <c r="A47" s="324" t="s">
        <v>448</v>
      </c>
      <c r="B47" s="321" t="s">
        <v>412</v>
      </c>
      <c r="C47" s="321" t="s">
        <v>412</v>
      </c>
      <c r="D47" s="321" t="s">
        <v>413</v>
      </c>
      <c r="E47" s="321" t="s">
        <v>449</v>
      </c>
      <c r="F47" s="321" t="s">
        <v>450</v>
      </c>
      <c r="G47" s="321" t="s">
        <v>416</v>
      </c>
      <c r="H47" s="321" t="s">
        <v>322</v>
      </c>
    </row>
    <row r="48" customFormat="false" ht="11.25" hidden="false" customHeight="false" outlineLevel="0" collapsed="false">
      <c r="A48" s="324" t="s">
        <v>451</v>
      </c>
      <c r="B48" s="321" t="s">
        <v>412</v>
      </c>
      <c r="C48" s="321" t="s">
        <v>412</v>
      </c>
      <c r="D48" s="321" t="s">
        <v>413</v>
      </c>
      <c r="E48" s="321" t="s">
        <v>418</v>
      </c>
      <c r="F48" s="321" t="s">
        <v>419</v>
      </c>
      <c r="G48" s="321" t="s">
        <v>348</v>
      </c>
      <c r="H48" s="321" t="s">
        <v>315</v>
      </c>
    </row>
    <row r="49" customFormat="false" ht="11.25" hidden="false" customHeight="false" outlineLevel="0" collapsed="false">
      <c r="A49" s="324" t="s">
        <v>452</v>
      </c>
      <c r="B49" s="321" t="s">
        <v>453</v>
      </c>
      <c r="C49" s="321" t="s">
        <v>453</v>
      </c>
      <c r="D49" s="321" t="s">
        <v>454</v>
      </c>
      <c r="E49" s="321" t="s">
        <v>455</v>
      </c>
      <c r="F49" s="321" t="s">
        <v>456</v>
      </c>
      <c r="G49" s="321" t="s">
        <v>457</v>
      </c>
      <c r="H49" s="321" t="s">
        <v>315</v>
      </c>
    </row>
    <row r="50" customFormat="false" ht="11.25" hidden="false" customHeight="false" outlineLevel="0" collapsed="false">
      <c r="A50" s="324" t="s">
        <v>458</v>
      </c>
      <c r="B50" s="321" t="s">
        <v>453</v>
      </c>
      <c r="C50" s="321" t="s">
        <v>453</v>
      </c>
      <c r="D50" s="321" t="s">
        <v>454</v>
      </c>
      <c r="E50" s="321" t="s">
        <v>459</v>
      </c>
      <c r="F50" s="321" t="s">
        <v>460</v>
      </c>
      <c r="G50" s="321" t="s">
        <v>457</v>
      </c>
      <c r="H50" s="321" t="s">
        <v>308</v>
      </c>
    </row>
    <row r="51" customFormat="false" ht="11.25" hidden="false" customHeight="false" outlineLevel="0" collapsed="false">
      <c r="A51" s="324" t="s">
        <v>461</v>
      </c>
      <c r="B51" s="321" t="s">
        <v>453</v>
      </c>
      <c r="C51" s="321" t="s">
        <v>453</v>
      </c>
      <c r="D51" s="321" t="s">
        <v>462</v>
      </c>
      <c r="E51" s="321" t="s">
        <v>463</v>
      </c>
      <c r="F51" s="321" t="s">
        <v>464</v>
      </c>
      <c r="G51" s="321" t="s">
        <v>348</v>
      </c>
      <c r="H51" s="321" t="s">
        <v>308</v>
      </c>
    </row>
    <row r="52" customFormat="false" ht="11.25" hidden="false" customHeight="false" outlineLevel="0" collapsed="false">
      <c r="A52" s="324" t="s">
        <v>465</v>
      </c>
      <c r="B52" s="321" t="s">
        <v>453</v>
      </c>
      <c r="C52" s="321" t="s">
        <v>453</v>
      </c>
      <c r="D52" s="321" t="s">
        <v>462</v>
      </c>
      <c r="E52" s="321" t="s">
        <v>466</v>
      </c>
      <c r="F52" s="321" t="s">
        <v>467</v>
      </c>
      <c r="G52" s="321" t="s">
        <v>457</v>
      </c>
      <c r="H52" s="321" t="s">
        <v>308</v>
      </c>
    </row>
    <row r="53" customFormat="false" ht="11.25" hidden="false" customHeight="false" outlineLevel="0" collapsed="false">
      <c r="A53" s="324" t="s">
        <v>468</v>
      </c>
      <c r="B53" s="321" t="s">
        <v>469</v>
      </c>
      <c r="C53" s="321" t="s">
        <v>470</v>
      </c>
      <c r="D53" s="321" t="s">
        <v>471</v>
      </c>
      <c r="E53" s="321" t="s">
        <v>472</v>
      </c>
      <c r="F53" s="321" t="s">
        <v>473</v>
      </c>
      <c r="G53" s="321" t="s">
        <v>474</v>
      </c>
      <c r="H53" s="321" t="s">
        <v>308</v>
      </c>
    </row>
    <row r="54" customFormat="false" ht="11.25" hidden="false" customHeight="false" outlineLevel="0" collapsed="false">
      <c r="A54" s="324" t="s">
        <v>475</v>
      </c>
      <c r="B54" s="321" t="s">
        <v>469</v>
      </c>
      <c r="C54" s="321" t="s">
        <v>476</v>
      </c>
      <c r="D54" s="321" t="s">
        <v>477</v>
      </c>
      <c r="E54" s="321" t="s">
        <v>478</v>
      </c>
      <c r="F54" s="321" t="s">
        <v>479</v>
      </c>
      <c r="G54" s="321" t="s">
        <v>474</v>
      </c>
      <c r="H54" s="321" t="s">
        <v>308</v>
      </c>
    </row>
    <row r="55" customFormat="false" ht="11.25" hidden="false" customHeight="false" outlineLevel="0" collapsed="false">
      <c r="A55" s="324" t="s">
        <v>480</v>
      </c>
      <c r="B55" s="321" t="s">
        <v>469</v>
      </c>
      <c r="C55" s="321" t="s">
        <v>481</v>
      </c>
      <c r="D55" s="321" t="s">
        <v>482</v>
      </c>
      <c r="E55" s="321" t="s">
        <v>483</v>
      </c>
      <c r="F55" s="321" t="s">
        <v>484</v>
      </c>
      <c r="G55" s="321" t="s">
        <v>474</v>
      </c>
      <c r="H55" s="321" t="s">
        <v>308</v>
      </c>
    </row>
    <row r="56" customFormat="false" ht="11.25" hidden="false" customHeight="false" outlineLevel="0" collapsed="false">
      <c r="A56" s="324" t="s">
        <v>485</v>
      </c>
      <c r="B56" s="321" t="s">
        <v>469</v>
      </c>
      <c r="C56" s="321" t="s">
        <v>481</v>
      </c>
      <c r="D56" s="321" t="s">
        <v>482</v>
      </c>
      <c r="E56" s="321" t="s">
        <v>486</v>
      </c>
      <c r="F56" s="321" t="s">
        <v>487</v>
      </c>
      <c r="G56" s="321" t="s">
        <v>474</v>
      </c>
      <c r="H56" s="321" t="s">
        <v>308</v>
      </c>
    </row>
    <row r="57" customFormat="false" ht="11.25" hidden="false" customHeight="false" outlineLevel="0" collapsed="false">
      <c r="A57" s="324" t="s">
        <v>488</v>
      </c>
      <c r="B57" s="321" t="s">
        <v>469</v>
      </c>
      <c r="C57" s="321" t="s">
        <v>481</v>
      </c>
      <c r="D57" s="321" t="s">
        <v>482</v>
      </c>
      <c r="E57" s="321" t="s">
        <v>489</v>
      </c>
      <c r="F57" s="321" t="s">
        <v>330</v>
      </c>
      <c r="G57" s="321" t="s">
        <v>474</v>
      </c>
      <c r="H57" s="321" t="s">
        <v>308</v>
      </c>
    </row>
    <row r="58" customFormat="false" ht="11.25" hidden="false" customHeight="false" outlineLevel="0" collapsed="false">
      <c r="A58" s="324" t="s">
        <v>490</v>
      </c>
      <c r="B58" s="321" t="s">
        <v>469</v>
      </c>
      <c r="C58" s="321" t="s">
        <v>491</v>
      </c>
      <c r="D58" s="321" t="s">
        <v>492</v>
      </c>
      <c r="E58" s="321" t="s">
        <v>493</v>
      </c>
      <c r="F58" s="321" t="s">
        <v>494</v>
      </c>
      <c r="G58" s="321" t="s">
        <v>474</v>
      </c>
      <c r="H58" s="321" t="s">
        <v>308</v>
      </c>
    </row>
    <row r="59" customFormat="false" ht="11.25" hidden="false" customHeight="false" outlineLevel="0" collapsed="false">
      <c r="A59" s="324" t="s">
        <v>495</v>
      </c>
      <c r="B59" s="321" t="s">
        <v>469</v>
      </c>
      <c r="C59" s="321" t="s">
        <v>496</v>
      </c>
      <c r="D59" s="321" t="s">
        <v>497</v>
      </c>
      <c r="E59" s="321" t="s">
        <v>498</v>
      </c>
      <c r="F59" s="321" t="s">
        <v>499</v>
      </c>
      <c r="G59" s="321" t="s">
        <v>474</v>
      </c>
      <c r="H59" s="321" t="s">
        <v>308</v>
      </c>
    </row>
    <row r="60" customFormat="false" ht="11.25" hidden="false" customHeight="false" outlineLevel="0" collapsed="false">
      <c r="A60" s="324" t="s">
        <v>500</v>
      </c>
      <c r="B60" s="321" t="s">
        <v>469</v>
      </c>
      <c r="C60" s="321" t="s">
        <v>501</v>
      </c>
      <c r="D60" s="321" t="s">
        <v>502</v>
      </c>
      <c r="E60" s="321" t="s">
        <v>503</v>
      </c>
      <c r="F60" s="321" t="s">
        <v>504</v>
      </c>
      <c r="G60" s="321" t="s">
        <v>474</v>
      </c>
      <c r="H60" s="321" t="s">
        <v>308</v>
      </c>
    </row>
    <row r="61" customFormat="false" ht="11.25" hidden="false" customHeight="false" outlineLevel="0" collapsed="false">
      <c r="A61" s="324" t="s">
        <v>505</v>
      </c>
      <c r="B61" s="321" t="s">
        <v>469</v>
      </c>
      <c r="C61" s="321" t="s">
        <v>506</v>
      </c>
      <c r="D61" s="321" t="s">
        <v>507</v>
      </c>
      <c r="E61" s="321" t="s">
        <v>508</v>
      </c>
      <c r="F61" s="321" t="s">
        <v>509</v>
      </c>
      <c r="G61" s="321" t="s">
        <v>474</v>
      </c>
      <c r="H61" s="321" t="s">
        <v>308</v>
      </c>
    </row>
    <row r="62" customFormat="false" ht="11.25" hidden="false" customHeight="false" outlineLevel="0" collapsed="false">
      <c r="A62" s="324" t="s">
        <v>510</v>
      </c>
      <c r="B62" s="321" t="s">
        <v>469</v>
      </c>
      <c r="C62" s="321" t="s">
        <v>511</v>
      </c>
      <c r="D62" s="321" t="s">
        <v>512</v>
      </c>
      <c r="E62" s="321" t="s">
        <v>513</v>
      </c>
      <c r="F62" s="321" t="s">
        <v>514</v>
      </c>
      <c r="G62" s="321" t="s">
        <v>474</v>
      </c>
      <c r="H62" s="321" t="s">
        <v>308</v>
      </c>
    </row>
    <row r="63" customFormat="false" ht="11.25" hidden="false" customHeight="false" outlineLevel="0" collapsed="false">
      <c r="A63" s="324" t="s">
        <v>515</v>
      </c>
      <c r="B63" s="321" t="s">
        <v>469</v>
      </c>
      <c r="C63" s="321" t="s">
        <v>516</v>
      </c>
      <c r="D63" s="321" t="s">
        <v>517</v>
      </c>
      <c r="E63" s="321" t="s">
        <v>518</v>
      </c>
      <c r="F63" s="321" t="s">
        <v>519</v>
      </c>
      <c r="G63" s="321" t="s">
        <v>474</v>
      </c>
      <c r="H63" s="321" t="s">
        <v>308</v>
      </c>
    </row>
    <row r="64" customFormat="false" ht="11.25" hidden="false" customHeight="false" outlineLevel="0" collapsed="false">
      <c r="A64" s="324" t="s">
        <v>520</v>
      </c>
      <c r="B64" s="321" t="s">
        <v>469</v>
      </c>
      <c r="C64" s="321" t="s">
        <v>521</v>
      </c>
      <c r="D64" s="321" t="s">
        <v>522</v>
      </c>
      <c r="E64" s="321" t="s">
        <v>523</v>
      </c>
      <c r="F64" s="321" t="s">
        <v>524</v>
      </c>
      <c r="G64" s="321" t="s">
        <v>474</v>
      </c>
      <c r="H64" s="321" t="s">
        <v>308</v>
      </c>
    </row>
    <row r="65" customFormat="false" ht="11.25" hidden="false" customHeight="false" outlineLevel="0" collapsed="false">
      <c r="A65" s="324" t="s">
        <v>525</v>
      </c>
      <c r="B65" s="321" t="s">
        <v>469</v>
      </c>
      <c r="C65" s="321" t="s">
        <v>526</v>
      </c>
      <c r="D65" s="321" t="s">
        <v>527</v>
      </c>
      <c r="E65" s="321" t="s">
        <v>528</v>
      </c>
      <c r="F65" s="321" t="s">
        <v>529</v>
      </c>
      <c r="G65" s="321" t="s">
        <v>474</v>
      </c>
      <c r="H65" s="321" t="s">
        <v>322</v>
      </c>
    </row>
    <row r="66" customFormat="false" ht="11.25" hidden="false" customHeight="false" outlineLevel="0" collapsed="false">
      <c r="A66" s="324" t="s">
        <v>530</v>
      </c>
      <c r="B66" s="321" t="s">
        <v>469</v>
      </c>
      <c r="C66" s="321" t="s">
        <v>531</v>
      </c>
      <c r="D66" s="321" t="s">
        <v>532</v>
      </c>
      <c r="E66" s="321" t="s">
        <v>533</v>
      </c>
      <c r="F66" s="321" t="s">
        <v>534</v>
      </c>
      <c r="G66" s="321" t="s">
        <v>474</v>
      </c>
      <c r="H66" s="321" t="s">
        <v>322</v>
      </c>
    </row>
    <row r="67" customFormat="false" ht="11.25" hidden="false" customHeight="false" outlineLevel="0" collapsed="false">
      <c r="A67" s="324" t="s">
        <v>535</v>
      </c>
      <c r="B67" s="321" t="s">
        <v>469</v>
      </c>
      <c r="C67" s="321" t="s">
        <v>476</v>
      </c>
      <c r="D67" s="321" t="s">
        <v>477</v>
      </c>
      <c r="E67" s="321" t="s">
        <v>478</v>
      </c>
      <c r="F67" s="321" t="s">
        <v>479</v>
      </c>
      <c r="G67" s="321" t="s">
        <v>474</v>
      </c>
      <c r="H67" s="321" t="s">
        <v>322</v>
      </c>
    </row>
    <row r="68" customFormat="false" ht="11.25" hidden="false" customHeight="false" outlineLevel="0" collapsed="false">
      <c r="A68" s="324" t="s">
        <v>536</v>
      </c>
      <c r="B68" s="321" t="s">
        <v>469</v>
      </c>
      <c r="C68" s="321" t="s">
        <v>537</v>
      </c>
      <c r="D68" s="321" t="s">
        <v>538</v>
      </c>
      <c r="E68" s="321" t="s">
        <v>539</v>
      </c>
      <c r="F68" s="321" t="s">
        <v>540</v>
      </c>
      <c r="G68" s="321" t="s">
        <v>474</v>
      </c>
      <c r="H68" s="321" t="s">
        <v>315</v>
      </c>
    </row>
    <row r="69" customFormat="false" ht="11.25" hidden="false" customHeight="false" outlineLevel="0" collapsed="false">
      <c r="A69" s="324" t="s">
        <v>541</v>
      </c>
      <c r="B69" s="321" t="s">
        <v>469</v>
      </c>
      <c r="C69" s="321" t="s">
        <v>496</v>
      </c>
      <c r="D69" s="321" t="s">
        <v>497</v>
      </c>
      <c r="E69" s="321" t="s">
        <v>498</v>
      </c>
      <c r="F69" s="321" t="s">
        <v>499</v>
      </c>
      <c r="G69" s="321" t="s">
        <v>474</v>
      </c>
      <c r="H69" s="321" t="s">
        <v>322</v>
      </c>
    </row>
    <row r="70" customFormat="false" ht="11.25" hidden="false" customHeight="false" outlineLevel="0" collapsed="false">
      <c r="A70" s="324" t="s">
        <v>542</v>
      </c>
      <c r="B70" s="321" t="s">
        <v>543</v>
      </c>
      <c r="C70" s="321" t="s">
        <v>544</v>
      </c>
      <c r="D70" s="321" t="s">
        <v>545</v>
      </c>
      <c r="E70" s="321" t="s">
        <v>546</v>
      </c>
      <c r="F70" s="321" t="s">
        <v>547</v>
      </c>
      <c r="G70" s="321" t="s">
        <v>548</v>
      </c>
      <c r="H70" s="321" t="s">
        <v>322</v>
      </c>
    </row>
    <row r="71" customFormat="false" ht="11.25" hidden="false" customHeight="false" outlineLevel="0" collapsed="false">
      <c r="A71" s="324" t="s">
        <v>549</v>
      </c>
      <c r="B71" s="321" t="s">
        <v>543</v>
      </c>
      <c r="C71" s="321" t="s">
        <v>544</v>
      </c>
      <c r="D71" s="321" t="s">
        <v>545</v>
      </c>
      <c r="E71" s="321" t="s">
        <v>550</v>
      </c>
      <c r="F71" s="321" t="s">
        <v>551</v>
      </c>
      <c r="G71" s="321" t="s">
        <v>548</v>
      </c>
      <c r="H71" s="321" t="s">
        <v>315</v>
      </c>
    </row>
    <row r="72" customFormat="false" ht="11.25" hidden="false" customHeight="false" outlineLevel="0" collapsed="false">
      <c r="A72" s="324" t="s">
        <v>552</v>
      </c>
      <c r="B72" s="321" t="s">
        <v>543</v>
      </c>
      <c r="C72" s="321" t="s">
        <v>544</v>
      </c>
      <c r="D72" s="321" t="s">
        <v>545</v>
      </c>
      <c r="E72" s="321" t="s">
        <v>553</v>
      </c>
      <c r="F72" s="321" t="s">
        <v>554</v>
      </c>
      <c r="G72" s="321" t="s">
        <v>548</v>
      </c>
      <c r="H72" s="321" t="s">
        <v>322</v>
      </c>
    </row>
    <row r="73" customFormat="false" ht="11.25" hidden="false" customHeight="false" outlineLevel="0" collapsed="false">
      <c r="A73" s="324" t="s">
        <v>555</v>
      </c>
      <c r="B73" s="321" t="s">
        <v>543</v>
      </c>
      <c r="C73" s="321" t="s">
        <v>543</v>
      </c>
      <c r="D73" s="321" t="s">
        <v>556</v>
      </c>
      <c r="E73" s="321" t="s">
        <v>557</v>
      </c>
      <c r="F73" s="321" t="s">
        <v>381</v>
      </c>
      <c r="G73" s="321" t="s">
        <v>548</v>
      </c>
      <c r="H73" s="321" t="s">
        <v>308</v>
      </c>
    </row>
    <row r="74" customFormat="false" ht="11.25" hidden="false" customHeight="false" outlineLevel="0" collapsed="false">
      <c r="A74" s="324" t="s">
        <v>558</v>
      </c>
      <c r="B74" s="321" t="s">
        <v>543</v>
      </c>
      <c r="C74" s="321" t="s">
        <v>544</v>
      </c>
      <c r="D74" s="321" t="s">
        <v>545</v>
      </c>
      <c r="E74" s="321" t="s">
        <v>546</v>
      </c>
      <c r="F74" s="321" t="s">
        <v>547</v>
      </c>
      <c r="G74" s="321" t="s">
        <v>548</v>
      </c>
      <c r="H74" s="321" t="s">
        <v>308</v>
      </c>
    </row>
    <row r="75" customFormat="false" ht="11.25" hidden="false" customHeight="false" outlineLevel="0" collapsed="false">
      <c r="A75" s="324" t="s">
        <v>559</v>
      </c>
      <c r="B75" s="321" t="s">
        <v>560</v>
      </c>
      <c r="C75" s="321" t="s">
        <v>561</v>
      </c>
      <c r="D75" s="321" t="s">
        <v>562</v>
      </c>
      <c r="E75" s="321" t="s">
        <v>563</v>
      </c>
      <c r="F75" s="321" t="s">
        <v>564</v>
      </c>
      <c r="G75" s="321" t="s">
        <v>565</v>
      </c>
      <c r="H75" s="321" t="s">
        <v>308</v>
      </c>
    </row>
    <row r="76" customFormat="false" ht="11.25" hidden="false" customHeight="false" outlineLevel="0" collapsed="false">
      <c r="A76" s="324" t="s">
        <v>566</v>
      </c>
      <c r="B76" s="321" t="s">
        <v>560</v>
      </c>
      <c r="C76" s="321" t="s">
        <v>561</v>
      </c>
      <c r="D76" s="321" t="s">
        <v>562</v>
      </c>
      <c r="E76" s="321" t="s">
        <v>567</v>
      </c>
      <c r="F76" s="321" t="s">
        <v>568</v>
      </c>
      <c r="G76" s="321" t="s">
        <v>569</v>
      </c>
      <c r="H76" s="321" t="s">
        <v>308</v>
      </c>
    </row>
    <row r="77" customFormat="false" ht="11.25" hidden="false" customHeight="false" outlineLevel="0" collapsed="false">
      <c r="A77" s="324" t="s">
        <v>570</v>
      </c>
      <c r="B77" s="321" t="s">
        <v>560</v>
      </c>
      <c r="C77" s="321" t="s">
        <v>571</v>
      </c>
      <c r="D77" s="321" t="s">
        <v>572</v>
      </c>
      <c r="E77" s="321" t="s">
        <v>573</v>
      </c>
      <c r="F77" s="321" t="s">
        <v>574</v>
      </c>
      <c r="G77" s="321" t="s">
        <v>569</v>
      </c>
      <c r="H77" s="321" t="s">
        <v>322</v>
      </c>
    </row>
    <row r="78" customFormat="false" ht="11.25" hidden="false" customHeight="false" outlineLevel="0" collapsed="false">
      <c r="A78" s="324" t="s">
        <v>575</v>
      </c>
      <c r="B78" s="321" t="s">
        <v>560</v>
      </c>
      <c r="C78" s="321" t="s">
        <v>571</v>
      </c>
      <c r="D78" s="321" t="s">
        <v>572</v>
      </c>
      <c r="E78" s="321" t="s">
        <v>576</v>
      </c>
      <c r="F78" s="321" t="s">
        <v>577</v>
      </c>
      <c r="G78" s="321" t="s">
        <v>569</v>
      </c>
      <c r="H78" s="321" t="s">
        <v>315</v>
      </c>
    </row>
    <row r="79" customFormat="false" ht="11.25" hidden="false" customHeight="false" outlineLevel="0" collapsed="false">
      <c r="A79" s="324" t="s">
        <v>578</v>
      </c>
      <c r="B79" s="321" t="s">
        <v>579</v>
      </c>
      <c r="C79" s="321" t="s">
        <v>580</v>
      </c>
      <c r="D79" s="321" t="s">
        <v>581</v>
      </c>
      <c r="E79" s="321" t="s">
        <v>582</v>
      </c>
      <c r="F79" s="321" t="s">
        <v>583</v>
      </c>
      <c r="G79" s="321" t="s">
        <v>584</v>
      </c>
      <c r="H79" s="321" t="s">
        <v>315</v>
      </c>
    </row>
    <row r="80" customFormat="false" ht="11.25" hidden="false" customHeight="false" outlineLevel="0" collapsed="false">
      <c r="A80" s="324" t="s">
        <v>585</v>
      </c>
      <c r="B80" s="321" t="s">
        <v>579</v>
      </c>
      <c r="C80" s="321" t="s">
        <v>580</v>
      </c>
      <c r="D80" s="321" t="s">
        <v>581</v>
      </c>
      <c r="E80" s="321" t="s">
        <v>586</v>
      </c>
      <c r="F80" s="321" t="s">
        <v>587</v>
      </c>
      <c r="G80" s="321" t="s">
        <v>584</v>
      </c>
      <c r="H80" s="321" t="s">
        <v>322</v>
      </c>
    </row>
    <row r="81" customFormat="false" ht="11.25" hidden="false" customHeight="false" outlineLevel="0" collapsed="false">
      <c r="A81" s="324" t="s">
        <v>588</v>
      </c>
      <c r="B81" s="321" t="s">
        <v>579</v>
      </c>
      <c r="C81" s="321" t="s">
        <v>580</v>
      </c>
      <c r="D81" s="321" t="s">
        <v>581</v>
      </c>
      <c r="E81" s="321" t="s">
        <v>589</v>
      </c>
      <c r="F81" s="321" t="s">
        <v>590</v>
      </c>
      <c r="G81" s="321" t="s">
        <v>584</v>
      </c>
      <c r="H81" s="321" t="s">
        <v>322</v>
      </c>
    </row>
    <row r="82" customFormat="false" ht="11.25" hidden="false" customHeight="false" outlineLevel="0" collapsed="false">
      <c r="A82" s="324" t="s">
        <v>591</v>
      </c>
      <c r="B82" s="321" t="s">
        <v>579</v>
      </c>
      <c r="C82" s="321" t="s">
        <v>580</v>
      </c>
      <c r="D82" s="321" t="s">
        <v>581</v>
      </c>
      <c r="E82" s="321" t="s">
        <v>592</v>
      </c>
      <c r="F82" s="321" t="s">
        <v>593</v>
      </c>
      <c r="G82" s="321" t="s">
        <v>584</v>
      </c>
      <c r="H82" s="321" t="s">
        <v>315</v>
      </c>
    </row>
    <row r="83" customFormat="false" ht="11.25" hidden="false" customHeight="false" outlineLevel="0" collapsed="false">
      <c r="A83" s="324" t="s">
        <v>594</v>
      </c>
      <c r="B83" s="321" t="s">
        <v>579</v>
      </c>
      <c r="C83" s="321" t="s">
        <v>580</v>
      </c>
      <c r="D83" s="321" t="s">
        <v>581</v>
      </c>
      <c r="E83" s="321" t="s">
        <v>582</v>
      </c>
      <c r="F83" s="321" t="s">
        <v>583</v>
      </c>
      <c r="G83" s="321" t="s">
        <v>584</v>
      </c>
      <c r="H83" s="321" t="s">
        <v>308</v>
      </c>
    </row>
    <row r="84" customFormat="false" ht="11.25" hidden="false" customHeight="false" outlineLevel="0" collapsed="false">
      <c r="A84" s="324" t="s">
        <v>595</v>
      </c>
      <c r="B84" s="321" t="s">
        <v>579</v>
      </c>
      <c r="C84" s="321" t="s">
        <v>580</v>
      </c>
      <c r="D84" s="321" t="s">
        <v>581</v>
      </c>
      <c r="E84" s="321" t="s">
        <v>586</v>
      </c>
      <c r="F84" s="321" t="s">
        <v>587</v>
      </c>
      <c r="G84" s="321" t="s">
        <v>584</v>
      </c>
      <c r="H84" s="321" t="s">
        <v>308</v>
      </c>
    </row>
    <row r="85" customFormat="false" ht="11.25" hidden="false" customHeight="false" outlineLevel="0" collapsed="false">
      <c r="A85" s="324" t="s">
        <v>596</v>
      </c>
      <c r="B85" s="321" t="s">
        <v>597</v>
      </c>
      <c r="C85" s="321" t="s">
        <v>598</v>
      </c>
      <c r="D85" s="321" t="s">
        <v>599</v>
      </c>
      <c r="E85" s="321" t="s">
        <v>600</v>
      </c>
      <c r="F85" s="321" t="s">
        <v>601</v>
      </c>
      <c r="G85" s="321" t="s">
        <v>602</v>
      </c>
      <c r="H85" s="321" t="s">
        <v>308</v>
      </c>
    </row>
    <row r="86" customFormat="false" ht="11.25" hidden="false" customHeight="false" outlineLevel="0" collapsed="false">
      <c r="A86" s="324" t="s">
        <v>603</v>
      </c>
      <c r="B86" s="321" t="s">
        <v>597</v>
      </c>
      <c r="C86" s="321" t="s">
        <v>604</v>
      </c>
      <c r="D86" s="321" t="s">
        <v>605</v>
      </c>
      <c r="E86" s="321" t="s">
        <v>606</v>
      </c>
      <c r="F86" s="321" t="s">
        <v>607</v>
      </c>
      <c r="G86" s="321" t="s">
        <v>602</v>
      </c>
      <c r="H86" s="321" t="s">
        <v>308</v>
      </c>
    </row>
    <row r="87" customFormat="false" ht="11.25" hidden="false" customHeight="false" outlineLevel="0" collapsed="false">
      <c r="A87" s="324" t="s">
        <v>608</v>
      </c>
      <c r="B87" s="321" t="s">
        <v>597</v>
      </c>
      <c r="C87" s="321" t="s">
        <v>609</v>
      </c>
      <c r="D87" s="321" t="s">
        <v>610</v>
      </c>
      <c r="E87" s="321" t="s">
        <v>611</v>
      </c>
      <c r="F87" s="321" t="s">
        <v>612</v>
      </c>
      <c r="G87" s="321" t="s">
        <v>602</v>
      </c>
      <c r="H87" s="321" t="s">
        <v>322</v>
      </c>
    </row>
    <row r="88" customFormat="false" ht="11.25" hidden="false" customHeight="false" outlineLevel="0" collapsed="false">
      <c r="A88" s="324" t="s">
        <v>613</v>
      </c>
      <c r="B88" s="321" t="s">
        <v>597</v>
      </c>
      <c r="C88" s="321" t="s">
        <v>614</v>
      </c>
      <c r="D88" s="321" t="s">
        <v>615</v>
      </c>
      <c r="E88" s="321" t="s">
        <v>616</v>
      </c>
      <c r="F88" s="321" t="s">
        <v>617</v>
      </c>
      <c r="G88" s="321" t="s">
        <v>602</v>
      </c>
      <c r="H88" s="321" t="s">
        <v>322</v>
      </c>
    </row>
    <row r="89" customFormat="false" ht="11.25" hidden="false" customHeight="false" outlineLevel="0" collapsed="false">
      <c r="A89" s="324" t="s">
        <v>618</v>
      </c>
      <c r="B89" s="321" t="s">
        <v>597</v>
      </c>
      <c r="C89" s="321" t="s">
        <v>619</v>
      </c>
      <c r="D89" s="321" t="s">
        <v>620</v>
      </c>
      <c r="E89" s="321" t="s">
        <v>621</v>
      </c>
      <c r="F89" s="321" t="s">
        <v>622</v>
      </c>
      <c r="G89" s="321" t="s">
        <v>602</v>
      </c>
      <c r="H89" s="321" t="s">
        <v>322</v>
      </c>
    </row>
    <row r="90" customFormat="false" ht="11.25" hidden="false" customHeight="false" outlineLevel="0" collapsed="false">
      <c r="A90" s="324" t="s">
        <v>623</v>
      </c>
      <c r="B90" s="321" t="s">
        <v>597</v>
      </c>
      <c r="C90" s="321" t="s">
        <v>619</v>
      </c>
      <c r="D90" s="321" t="s">
        <v>620</v>
      </c>
      <c r="E90" s="321" t="s">
        <v>624</v>
      </c>
      <c r="F90" s="321" t="s">
        <v>625</v>
      </c>
      <c r="G90" s="321" t="s">
        <v>602</v>
      </c>
      <c r="H90" s="321" t="s">
        <v>322</v>
      </c>
    </row>
    <row r="91" customFormat="false" ht="11.25" hidden="false" customHeight="false" outlineLevel="0" collapsed="false">
      <c r="A91" s="324" t="s">
        <v>626</v>
      </c>
      <c r="B91" s="321" t="s">
        <v>597</v>
      </c>
      <c r="C91" s="321" t="s">
        <v>627</v>
      </c>
      <c r="D91" s="321" t="s">
        <v>628</v>
      </c>
      <c r="E91" s="321" t="s">
        <v>629</v>
      </c>
      <c r="F91" s="321" t="s">
        <v>630</v>
      </c>
      <c r="G91" s="321" t="s">
        <v>602</v>
      </c>
      <c r="H91" s="321" t="s">
        <v>322</v>
      </c>
    </row>
    <row r="92" customFormat="false" ht="11.25" hidden="false" customHeight="false" outlineLevel="0" collapsed="false">
      <c r="A92" s="324" t="s">
        <v>631</v>
      </c>
      <c r="B92" s="321" t="s">
        <v>597</v>
      </c>
      <c r="C92" s="321" t="s">
        <v>604</v>
      </c>
      <c r="D92" s="321" t="s">
        <v>605</v>
      </c>
      <c r="E92" s="321" t="s">
        <v>606</v>
      </c>
      <c r="F92" s="321" t="s">
        <v>607</v>
      </c>
      <c r="G92" s="321" t="s">
        <v>602</v>
      </c>
      <c r="H92" s="321" t="s">
        <v>315</v>
      </c>
    </row>
    <row r="93" customFormat="false" ht="11.25" hidden="false" customHeight="false" outlineLevel="0" collapsed="false">
      <c r="A93" s="324" t="s">
        <v>632</v>
      </c>
      <c r="B93" s="321" t="s">
        <v>597</v>
      </c>
      <c r="C93" s="321" t="s">
        <v>604</v>
      </c>
      <c r="D93" s="321" t="s">
        <v>605</v>
      </c>
      <c r="E93" s="321" t="s">
        <v>633</v>
      </c>
      <c r="F93" s="321" t="s">
        <v>634</v>
      </c>
      <c r="G93" s="321" t="s">
        <v>602</v>
      </c>
      <c r="H93" s="321" t="s">
        <v>322</v>
      </c>
    </row>
    <row r="94" customFormat="false" ht="11.25" hidden="false" customHeight="false" outlineLevel="0" collapsed="false">
      <c r="A94" s="324" t="s">
        <v>635</v>
      </c>
      <c r="B94" s="321" t="s">
        <v>597</v>
      </c>
      <c r="C94" s="321" t="s">
        <v>636</v>
      </c>
      <c r="D94" s="321" t="s">
        <v>637</v>
      </c>
      <c r="E94" s="321" t="s">
        <v>638</v>
      </c>
      <c r="F94" s="321" t="s">
        <v>639</v>
      </c>
      <c r="G94" s="321" t="s">
        <v>602</v>
      </c>
      <c r="H94" s="321" t="s">
        <v>322</v>
      </c>
    </row>
    <row r="95" customFormat="false" ht="11.25" hidden="false" customHeight="false" outlineLevel="0" collapsed="false">
      <c r="A95" s="324" t="s">
        <v>640</v>
      </c>
      <c r="B95" s="321" t="s">
        <v>597</v>
      </c>
      <c r="C95" s="321" t="s">
        <v>641</v>
      </c>
      <c r="D95" s="321" t="s">
        <v>642</v>
      </c>
      <c r="E95" s="321" t="s">
        <v>643</v>
      </c>
      <c r="F95" s="321" t="s">
        <v>644</v>
      </c>
      <c r="G95" s="321" t="s">
        <v>602</v>
      </c>
      <c r="H95" s="321" t="s">
        <v>322</v>
      </c>
    </row>
    <row r="96" customFormat="false" ht="11.25" hidden="false" customHeight="false" outlineLevel="0" collapsed="false">
      <c r="A96" s="324" t="s">
        <v>645</v>
      </c>
      <c r="B96" s="321" t="s">
        <v>597</v>
      </c>
      <c r="C96" s="321" t="s">
        <v>646</v>
      </c>
      <c r="D96" s="321" t="s">
        <v>647</v>
      </c>
      <c r="E96" s="321" t="s">
        <v>648</v>
      </c>
      <c r="F96" s="321" t="s">
        <v>649</v>
      </c>
      <c r="G96" s="321" t="s">
        <v>602</v>
      </c>
      <c r="H96" s="321" t="s">
        <v>322</v>
      </c>
    </row>
    <row r="97" customFormat="false" ht="11.25" hidden="false" customHeight="false" outlineLevel="0" collapsed="false">
      <c r="A97" s="324" t="s">
        <v>650</v>
      </c>
      <c r="B97" s="321" t="s">
        <v>597</v>
      </c>
      <c r="C97" s="321" t="s">
        <v>651</v>
      </c>
      <c r="D97" s="321" t="s">
        <v>652</v>
      </c>
      <c r="E97" s="321" t="s">
        <v>653</v>
      </c>
      <c r="F97" s="321" t="s">
        <v>654</v>
      </c>
      <c r="G97" s="321" t="s">
        <v>602</v>
      </c>
      <c r="H97" s="321" t="s">
        <v>322</v>
      </c>
    </row>
    <row r="98" customFormat="false" ht="11.25" hidden="false" customHeight="false" outlineLevel="0" collapsed="false">
      <c r="A98" s="324" t="s">
        <v>655</v>
      </c>
      <c r="B98" s="321" t="s">
        <v>656</v>
      </c>
      <c r="C98" s="321" t="s">
        <v>657</v>
      </c>
      <c r="D98" s="321" t="s">
        <v>658</v>
      </c>
      <c r="E98" s="321" t="s">
        <v>659</v>
      </c>
      <c r="F98" s="321" t="s">
        <v>660</v>
      </c>
      <c r="G98" s="321" t="s">
        <v>661</v>
      </c>
      <c r="H98" s="321" t="s">
        <v>315</v>
      </c>
    </row>
    <row r="99" customFormat="false" ht="11.25" hidden="false" customHeight="false" outlineLevel="0" collapsed="false">
      <c r="A99" s="324" t="s">
        <v>662</v>
      </c>
      <c r="B99" s="321" t="s">
        <v>656</v>
      </c>
      <c r="C99" s="321" t="s">
        <v>657</v>
      </c>
      <c r="D99" s="321" t="s">
        <v>658</v>
      </c>
      <c r="E99" s="321" t="s">
        <v>659</v>
      </c>
      <c r="F99" s="321" t="s">
        <v>660</v>
      </c>
      <c r="G99" s="321" t="s">
        <v>661</v>
      </c>
      <c r="H99" s="321" t="s">
        <v>308</v>
      </c>
    </row>
    <row r="100" customFormat="false" ht="11.25" hidden="false" customHeight="false" outlineLevel="0" collapsed="false">
      <c r="A100" s="324" t="s">
        <v>663</v>
      </c>
      <c r="B100" s="321" t="s">
        <v>664</v>
      </c>
      <c r="C100" s="321" t="s">
        <v>665</v>
      </c>
      <c r="D100" s="321" t="s">
        <v>666</v>
      </c>
      <c r="E100" s="321" t="s">
        <v>667</v>
      </c>
      <c r="F100" s="321" t="s">
        <v>668</v>
      </c>
      <c r="G100" s="321" t="s">
        <v>669</v>
      </c>
      <c r="H100" s="321" t="s">
        <v>308</v>
      </c>
    </row>
    <row r="101" customFormat="false" ht="11.25" hidden="false" customHeight="false" outlineLevel="0" collapsed="false">
      <c r="A101" s="324" t="s">
        <v>670</v>
      </c>
      <c r="B101" s="321" t="s">
        <v>664</v>
      </c>
      <c r="C101" s="321" t="s">
        <v>665</v>
      </c>
      <c r="D101" s="321" t="s">
        <v>666</v>
      </c>
      <c r="E101" s="321" t="s">
        <v>671</v>
      </c>
      <c r="F101" s="321" t="s">
        <v>672</v>
      </c>
      <c r="G101" s="321" t="s">
        <v>669</v>
      </c>
      <c r="H101" s="321" t="s">
        <v>308</v>
      </c>
    </row>
    <row r="102" customFormat="false" ht="11.25" hidden="false" customHeight="false" outlineLevel="0" collapsed="false">
      <c r="A102" s="324" t="s">
        <v>673</v>
      </c>
      <c r="B102" s="321" t="s">
        <v>664</v>
      </c>
      <c r="C102" s="321" t="s">
        <v>665</v>
      </c>
      <c r="D102" s="321" t="s">
        <v>666</v>
      </c>
      <c r="E102" s="321" t="s">
        <v>674</v>
      </c>
      <c r="F102" s="321" t="s">
        <v>675</v>
      </c>
      <c r="G102" s="321" t="s">
        <v>669</v>
      </c>
      <c r="H102" s="321" t="s">
        <v>308</v>
      </c>
    </row>
    <row r="103" customFormat="false" ht="11.25" hidden="false" customHeight="false" outlineLevel="0" collapsed="false">
      <c r="A103" s="324" t="s">
        <v>676</v>
      </c>
      <c r="B103" s="321" t="s">
        <v>664</v>
      </c>
      <c r="C103" s="321" t="s">
        <v>665</v>
      </c>
      <c r="D103" s="321" t="s">
        <v>666</v>
      </c>
      <c r="E103" s="321" t="s">
        <v>677</v>
      </c>
      <c r="F103" s="321" t="s">
        <v>678</v>
      </c>
      <c r="G103" s="321" t="s">
        <v>669</v>
      </c>
      <c r="H103" s="321" t="s">
        <v>308</v>
      </c>
    </row>
    <row r="104" customFormat="false" ht="11.25" hidden="false" customHeight="false" outlineLevel="0" collapsed="false">
      <c r="A104" s="324" t="s">
        <v>679</v>
      </c>
      <c r="B104" s="321" t="s">
        <v>664</v>
      </c>
      <c r="C104" s="321" t="s">
        <v>680</v>
      </c>
      <c r="D104" s="321" t="s">
        <v>681</v>
      </c>
      <c r="E104" s="321" t="s">
        <v>682</v>
      </c>
      <c r="F104" s="321" t="s">
        <v>683</v>
      </c>
      <c r="G104" s="321" t="s">
        <v>669</v>
      </c>
      <c r="H104" s="321" t="s">
        <v>308</v>
      </c>
    </row>
    <row r="105" customFormat="false" ht="11.25" hidden="false" customHeight="false" outlineLevel="0" collapsed="false">
      <c r="A105" s="324" t="s">
        <v>684</v>
      </c>
      <c r="B105" s="321" t="s">
        <v>664</v>
      </c>
      <c r="C105" s="321" t="s">
        <v>685</v>
      </c>
      <c r="D105" s="321" t="s">
        <v>686</v>
      </c>
      <c r="E105" s="321" t="s">
        <v>687</v>
      </c>
      <c r="F105" s="321" t="s">
        <v>688</v>
      </c>
      <c r="G105" s="321" t="s">
        <v>669</v>
      </c>
      <c r="H105" s="321" t="s">
        <v>322</v>
      </c>
    </row>
    <row r="106" customFormat="false" ht="11.25" hidden="false" customHeight="false" outlineLevel="0" collapsed="false">
      <c r="A106" s="324" t="s">
        <v>689</v>
      </c>
      <c r="B106" s="321" t="s">
        <v>664</v>
      </c>
      <c r="C106" s="321" t="s">
        <v>680</v>
      </c>
      <c r="D106" s="321" t="s">
        <v>681</v>
      </c>
      <c r="E106" s="321" t="s">
        <v>690</v>
      </c>
      <c r="F106" s="321" t="s">
        <v>691</v>
      </c>
      <c r="G106" s="321" t="s">
        <v>669</v>
      </c>
      <c r="H106" s="321" t="s">
        <v>322</v>
      </c>
    </row>
    <row r="107" customFormat="false" ht="11.25" hidden="false" customHeight="false" outlineLevel="0" collapsed="false">
      <c r="A107" s="324" t="s">
        <v>692</v>
      </c>
      <c r="B107" s="321" t="s">
        <v>664</v>
      </c>
      <c r="C107" s="321" t="s">
        <v>680</v>
      </c>
      <c r="D107" s="321" t="s">
        <v>681</v>
      </c>
      <c r="E107" s="321" t="s">
        <v>573</v>
      </c>
      <c r="F107" s="321" t="s">
        <v>693</v>
      </c>
      <c r="G107" s="321" t="s">
        <v>669</v>
      </c>
      <c r="H107" s="321" t="s">
        <v>315</v>
      </c>
    </row>
    <row r="108" customFormat="false" ht="11.25" hidden="false" customHeight="false" outlineLevel="0" collapsed="false">
      <c r="A108" s="324" t="s">
        <v>694</v>
      </c>
      <c r="B108" s="321" t="s">
        <v>664</v>
      </c>
      <c r="C108" s="321" t="s">
        <v>680</v>
      </c>
      <c r="D108" s="321" t="s">
        <v>681</v>
      </c>
      <c r="E108" s="321" t="s">
        <v>682</v>
      </c>
      <c r="F108" s="321" t="s">
        <v>683</v>
      </c>
      <c r="G108" s="321" t="s">
        <v>669</v>
      </c>
      <c r="H108" s="321" t="s">
        <v>322</v>
      </c>
    </row>
    <row r="109" customFormat="false" ht="11.25" hidden="false" customHeight="false" outlineLevel="0" collapsed="false">
      <c r="A109" s="324" t="s">
        <v>695</v>
      </c>
      <c r="B109" s="321" t="s">
        <v>664</v>
      </c>
      <c r="C109" s="321" t="s">
        <v>696</v>
      </c>
      <c r="D109" s="321" t="s">
        <v>697</v>
      </c>
      <c r="E109" s="321" t="s">
        <v>698</v>
      </c>
      <c r="F109" s="321" t="s">
        <v>699</v>
      </c>
      <c r="G109" s="321" t="s">
        <v>669</v>
      </c>
      <c r="H109" s="321" t="s">
        <v>322</v>
      </c>
    </row>
    <row r="110" customFormat="false" ht="11.25" hidden="false" customHeight="false" outlineLevel="0" collapsed="false">
      <c r="A110" s="324" t="s">
        <v>700</v>
      </c>
      <c r="B110" s="321" t="s">
        <v>664</v>
      </c>
      <c r="C110" s="321" t="s">
        <v>701</v>
      </c>
      <c r="D110" s="321" t="s">
        <v>702</v>
      </c>
      <c r="E110" s="321" t="s">
        <v>703</v>
      </c>
      <c r="F110" s="321" t="s">
        <v>704</v>
      </c>
      <c r="G110" s="321" t="s">
        <v>669</v>
      </c>
      <c r="H110" s="321" t="s">
        <v>322</v>
      </c>
    </row>
    <row r="111" customFormat="false" ht="11.25" hidden="false" customHeight="false" outlineLevel="0" collapsed="false">
      <c r="A111" s="324" t="s">
        <v>705</v>
      </c>
      <c r="B111" s="321" t="s">
        <v>706</v>
      </c>
      <c r="C111" s="321" t="s">
        <v>707</v>
      </c>
      <c r="D111" s="321" t="s">
        <v>708</v>
      </c>
      <c r="E111" s="321" t="s">
        <v>709</v>
      </c>
      <c r="F111" s="321" t="s">
        <v>710</v>
      </c>
      <c r="G111" s="321" t="s">
        <v>711</v>
      </c>
      <c r="H111" s="321" t="s">
        <v>322</v>
      </c>
    </row>
    <row r="112" customFormat="false" ht="11.25" hidden="false" customHeight="false" outlineLevel="0" collapsed="false">
      <c r="A112" s="324" t="s">
        <v>712</v>
      </c>
      <c r="B112" s="321" t="s">
        <v>706</v>
      </c>
      <c r="C112" s="321" t="s">
        <v>713</v>
      </c>
      <c r="D112" s="321" t="s">
        <v>714</v>
      </c>
      <c r="E112" s="321" t="s">
        <v>715</v>
      </c>
      <c r="F112" s="321" t="s">
        <v>716</v>
      </c>
      <c r="G112" s="321" t="s">
        <v>711</v>
      </c>
      <c r="H112" s="321" t="s">
        <v>315</v>
      </c>
    </row>
    <row r="113" customFormat="false" ht="11.25" hidden="false" customHeight="false" outlineLevel="0" collapsed="false">
      <c r="A113" s="324" t="s">
        <v>717</v>
      </c>
      <c r="B113" s="321" t="s">
        <v>706</v>
      </c>
      <c r="C113" s="321" t="s">
        <v>718</v>
      </c>
      <c r="D113" s="321" t="s">
        <v>719</v>
      </c>
      <c r="E113" s="321" t="s">
        <v>720</v>
      </c>
      <c r="F113" s="321" t="s">
        <v>721</v>
      </c>
      <c r="G113" s="321" t="s">
        <v>711</v>
      </c>
      <c r="H113" s="321" t="s">
        <v>308</v>
      </c>
    </row>
    <row r="114" customFormat="false" ht="11.25" hidden="false" customHeight="false" outlineLevel="0" collapsed="false">
      <c r="A114" s="324" t="s">
        <v>722</v>
      </c>
      <c r="B114" s="321" t="s">
        <v>706</v>
      </c>
      <c r="C114" s="321" t="s">
        <v>713</v>
      </c>
      <c r="D114" s="321" t="s">
        <v>714</v>
      </c>
      <c r="E114" s="321" t="s">
        <v>715</v>
      </c>
      <c r="F114" s="321" t="s">
        <v>716</v>
      </c>
      <c r="G114" s="321" t="s">
        <v>711</v>
      </c>
      <c r="H114" s="321" t="s">
        <v>308</v>
      </c>
    </row>
    <row r="115" customFormat="false" ht="11.25" hidden="false" customHeight="false" outlineLevel="0" collapsed="false">
      <c r="A115" s="324" t="s">
        <v>723</v>
      </c>
      <c r="B115" s="321" t="s">
        <v>724</v>
      </c>
      <c r="C115" s="321" t="s">
        <v>725</v>
      </c>
      <c r="D115" s="321" t="s">
        <v>726</v>
      </c>
      <c r="E115" s="321" t="s">
        <v>727</v>
      </c>
      <c r="F115" s="321" t="s">
        <v>728</v>
      </c>
      <c r="G115" s="321" t="s">
        <v>729</v>
      </c>
      <c r="H115" s="321" t="s">
        <v>308</v>
      </c>
    </row>
    <row r="116" customFormat="false" ht="11.25" hidden="false" customHeight="false" outlineLevel="0" collapsed="false">
      <c r="A116" s="324" t="s">
        <v>730</v>
      </c>
      <c r="B116" s="321" t="s">
        <v>724</v>
      </c>
      <c r="C116" s="321" t="s">
        <v>725</v>
      </c>
      <c r="D116" s="321" t="s">
        <v>726</v>
      </c>
      <c r="E116" s="321" t="s">
        <v>727</v>
      </c>
      <c r="F116" s="321" t="s">
        <v>728</v>
      </c>
      <c r="G116" s="321" t="s">
        <v>729</v>
      </c>
      <c r="H116" s="321" t="s">
        <v>315</v>
      </c>
    </row>
    <row r="117" customFormat="false" ht="11.25" hidden="false" customHeight="false" outlineLevel="0" collapsed="false">
      <c r="A117" s="324" t="s">
        <v>731</v>
      </c>
      <c r="B117" s="321" t="s">
        <v>732</v>
      </c>
      <c r="C117" s="321" t="s">
        <v>733</v>
      </c>
      <c r="D117" s="321" t="s">
        <v>734</v>
      </c>
      <c r="E117" s="321" t="s">
        <v>735</v>
      </c>
      <c r="F117" s="321" t="s">
        <v>736</v>
      </c>
      <c r="G117" s="321" t="s">
        <v>737</v>
      </c>
      <c r="H117" s="321" t="s">
        <v>315</v>
      </c>
    </row>
    <row r="118" customFormat="false" ht="11.25" hidden="false" customHeight="false" outlineLevel="0" collapsed="false">
      <c r="A118" s="324" t="s">
        <v>738</v>
      </c>
      <c r="B118" s="321" t="s">
        <v>732</v>
      </c>
      <c r="C118" s="321" t="s">
        <v>739</v>
      </c>
      <c r="D118" s="321" t="s">
        <v>740</v>
      </c>
      <c r="E118" s="321" t="s">
        <v>741</v>
      </c>
      <c r="F118" s="321" t="s">
        <v>742</v>
      </c>
      <c r="G118" s="321" t="s">
        <v>737</v>
      </c>
      <c r="H118" s="321" t="s">
        <v>308</v>
      </c>
    </row>
    <row r="119" customFormat="false" ht="11.25" hidden="false" customHeight="false" outlineLevel="0" collapsed="false">
      <c r="A119" s="324" t="s">
        <v>743</v>
      </c>
      <c r="B119" s="321" t="s">
        <v>732</v>
      </c>
      <c r="C119" s="321" t="s">
        <v>739</v>
      </c>
      <c r="D119" s="321" t="s">
        <v>740</v>
      </c>
      <c r="E119" s="321" t="s">
        <v>744</v>
      </c>
      <c r="F119" s="321" t="s">
        <v>745</v>
      </c>
      <c r="G119" s="321" t="s">
        <v>737</v>
      </c>
      <c r="H119" s="321" t="s">
        <v>308</v>
      </c>
    </row>
    <row r="120" customFormat="false" ht="11.25" hidden="false" customHeight="false" outlineLevel="0" collapsed="false">
      <c r="A120" s="324" t="s">
        <v>746</v>
      </c>
      <c r="B120" s="321" t="s">
        <v>747</v>
      </c>
      <c r="C120" s="321" t="s">
        <v>748</v>
      </c>
      <c r="D120" s="321" t="s">
        <v>749</v>
      </c>
      <c r="E120" s="321" t="s">
        <v>750</v>
      </c>
      <c r="F120" s="321" t="s">
        <v>751</v>
      </c>
      <c r="G120" s="321" t="s">
        <v>752</v>
      </c>
      <c r="H120" s="321" t="s">
        <v>308</v>
      </c>
    </row>
    <row r="121" customFormat="false" ht="11.25" hidden="false" customHeight="false" outlineLevel="0" collapsed="false">
      <c r="A121" s="324" t="s">
        <v>753</v>
      </c>
      <c r="B121" s="321" t="s">
        <v>747</v>
      </c>
      <c r="C121" s="321" t="s">
        <v>754</v>
      </c>
      <c r="D121" s="321" t="s">
        <v>755</v>
      </c>
      <c r="E121" s="321" t="s">
        <v>756</v>
      </c>
      <c r="F121" s="321" t="s">
        <v>757</v>
      </c>
      <c r="G121" s="321" t="s">
        <v>752</v>
      </c>
      <c r="H121" s="321" t="s">
        <v>308</v>
      </c>
    </row>
    <row r="122" customFormat="false" ht="11.25" hidden="false" customHeight="false" outlineLevel="0" collapsed="false">
      <c r="A122" s="324" t="s">
        <v>758</v>
      </c>
      <c r="B122" s="321" t="s">
        <v>747</v>
      </c>
      <c r="C122" s="321" t="s">
        <v>759</v>
      </c>
      <c r="D122" s="321" t="s">
        <v>760</v>
      </c>
      <c r="E122" s="321" t="s">
        <v>761</v>
      </c>
      <c r="F122" s="321" t="s">
        <v>762</v>
      </c>
      <c r="G122" s="321" t="s">
        <v>752</v>
      </c>
      <c r="H122" s="321" t="s">
        <v>308</v>
      </c>
    </row>
    <row r="123" customFormat="false" ht="11.25" hidden="false" customHeight="false" outlineLevel="0" collapsed="false">
      <c r="A123" s="324" t="s">
        <v>763</v>
      </c>
      <c r="B123" s="321" t="s">
        <v>747</v>
      </c>
      <c r="C123" s="321" t="s">
        <v>764</v>
      </c>
      <c r="D123" s="321" t="s">
        <v>765</v>
      </c>
      <c r="E123" s="321" t="s">
        <v>766</v>
      </c>
      <c r="F123" s="321" t="s">
        <v>767</v>
      </c>
      <c r="G123" s="321" t="s">
        <v>752</v>
      </c>
      <c r="H123" s="321" t="s">
        <v>308</v>
      </c>
    </row>
    <row r="124" customFormat="false" ht="11.25" hidden="false" customHeight="false" outlineLevel="0" collapsed="false">
      <c r="A124" s="324" t="s">
        <v>768</v>
      </c>
      <c r="B124" s="321" t="s">
        <v>747</v>
      </c>
      <c r="C124" s="321" t="s">
        <v>764</v>
      </c>
      <c r="D124" s="321" t="s">
        <v>765</v>
      </c>
      <c r="E124" s="321" t="s">
        <v>769</v>
      </c>
      <c r="F124" s="321" t="s">
        <v>770</v>
      </c>
      <c r="G124" s="321" t="s">
        <v>752</v>
      </c>
      <c r="H124" s="321" t="s">
        <v>308</v>
      </c>
    </row>
    <row r="125" customFormat="false" ht="11.25" hidden="false" customHeight="false" outlineLevel="0" collapsed="false">
      <c r="A125" s="324" t="s">
        <v>771</v>
      </c>
      <c r="B125" s="321" t="s">
        <v>747</v>
      </c>
      <c r="C125" s="321" t="s">
        <v>764</v>
      </c>
      <c r="D125" s="321" t="s">
        <v>765</v>
      </c>
      <c r="E125" s="321" t="s">
        <v>772</v>
      </c>
      <c r="F125" s="321" t="s">
        <v>773</v>
      </c>
      <c r="G125" s="321" t="s">
        <v>752</v>
      </c>
      <c r="H125" s="321" t="s">
        <v>308</v>
      </c>
    </row>
    <row r="126" customFormat="false" ht="11.25" hidden="false" customHeight="false" outlineLevel="0" collapsed="false">
      <c r="A126" s="324" t="s">
        <v>774</v>
      </c>
      <c r="B126" s="321" t="s">
        <v>747</v>
      </c>
      <c r="C126" s="321" t="s">
        <v>764</v>
      </c>
      <c r="D126" s="321" t="s">
        <v>765</v>
      </c>
      <c r="E126" s="321" t="s">
        <v>775</v>
      </c>
      <c r="F126" s="321" t="s">
        <v>776</v>
      </c>
      <c r="G126" s="321" t="s">
        <v>752</v>
      </c>
      <c r="H126" s="321" t="s">
        <v>308</v>
      </c>
    </row>
    <row r="127" customFormat="false" ht="11.25" hidden="false" customHeight="false" outlineLevel="0" collapsed="false">
      <c r="A127" s="324" t="s">
        <v>777</v>
      </c>
      <c r="B127" s="321" t="s">
        <v>747</v>
      </c>
      <c r="C127" s="321" t="s">
        <v>764</v>
      </c>
      <c r="D127" s="321" t="s">
        <v>765</v>
      </c>
      <c r="E127" s="321" t="s">
        <v>778</v>
      </c>
      <c r="F127" s="321" t="s">
        <v>779</v>
      </c>
      <c r="G127" s="321" t="s">
        <v>752</v>
      </c>
      <c r="H127" s="321" t="s">
        <v>308</v>
      </c>
    </row>
    <row r="128" customFormat="false" ht="11.25" hidden="false" customHeight="false" outlineLevel="0" collapsed="false">
      <c r="A128" s="324" t="s">
        <v>780</v>
      </c>
      <c r="B128" s="321" t="s">
        <v>747</v>
      </c>
      <c r="C128" s="321" t="s">
        <v>764</v>
      </c>
      <c r="D128" s="321" t="s">
        <v>765</v>
      </c>
      <c r="E128" s="321" t="s">
        <v>563</v>
      </c>
      <c r="F128" s="321" t="s">
        <v>564</v>
      </c>
      <c r="G128" s="321" t="s">
        <v>752</v>
      </c>
      <c r="H128" s="321" t="s">
        <v>308</v>
      </c>
    </row>
    <row r="129" customFormat="false" ht="11.25" hidden="false" customHeight="false" outlineLevel="0" collapsed="false">
      <c r="A129" s="324" t="s">
        <v>781</v>
      </c>
      <c r="B129" s="321" t="s">
        <v>747</v>
      </c>
      <c r="C129" s="321" t="s">
        <v>764</v>
      </c>
      <c r="D129" s="321" t="s">
        <v>765</v>
      </c>
      <c r="E129" s="321" t="s">
        <v>782</v>
      </c>
      <c r="F129" s="321" t="s">
        <v>783</v>
      </c>
      <c r="G129" s="321" t="s">
        <v>752</v>
      </c>
      <c r="H129" s="321" t="s">
        <v>308</v>
      </c>
    </row>
    <row r="130" customFormat="false" ht="11.25" hidden="false" customHeight="false" outlineLevel="0" collapsed="false">
      <c r="A130" s="324" t="s">
        <v>784</v>
      </c>
      <c r="B130" s="321" t="s">
        <v>747</v>
      </c>
      <c r="C130" s="321" t="s">
        <v>785</v>
      </c>
      <c r="D130" s="321" t="s">
        <v>786</v>
      </c>
      <c r="E130" s="321" t="s">
        <v>787</v>
      </c>
      <c r="F130" s="321" t="s">
        <v>788</v>
      </c>
      <c r="G130" s="321" t="s">
        <v>752</v>
      </c>
      <c r="H130" s="321" t="s">
        <v>308</v>
      </c>
    </row>
    <row r="131" customFormat="false" ht="11.25" hidden="false" customHeight="false" outlineLevel="0" collapsed="false">
      <c r="A131" s="324" t="s">
        <v>789</v>
      </c>
      <c r="B131" s="321" t="s">
        <v>747</v>
      </c>
      <c r="C131" s="321" t="s">
        <v>790</v>
      </c>
      <c r="D131" s="321" t="s">
        <v>791</v>
      </c>
      <c r="E131" s="321" t="s">
        <v>792</v>
      </c>
      <c r="F131" s="321" t="s">
        <v>793</v>
      </c>
      <c r="G131" s="321" t="s">
        <v>752</v>
      </c>
      <c r="H131" s="321" t="s">
        <v>322</v>
      </c>
    </row>
    <row r="132" customFormat="false" ht="11.25" hidden="false" customHeight="false" outlineLevel="0" collapsed="false">
      <c r="A132" s="324" t="s">
        <v>794</v>
      </c>
      <c r="B132" s="321" t="s">
        <v>747</v>
      </c>
      <c r="C132" s="321" t="s">
        <v>795</v>
      </c>
      <c r="D132" s="321" t="s">
        <v>796</v>
      </c>
      <c r="E132" s="321" t="s">
        <v>797</v>
      </c>
      <c r="F132" s="321" t="s">
        <v>798</v>
      </c>
      <c r="G132" s="321" t="s">
        <v>752</v>
      </c>
      <c r="H132" s="321" t="s">
        <v>322</v>
      </c>
    </row>
    <row r="133" customFormat="false" ht="11.25" hidden="false" customHeight="false" outlineLevel="0" collapsed="false">
      <c r="A133" s="324" t="s">
        <v>799</v>
      </c>
      <c r="B133" s="321" t="s">
        <v>747</v>
      </c>
      <c r="C133" s="321" t="s">
        <v>748</v>
      </c>
      <c r="D133" s="321" t="s">
        <v>749</v>
      </c>
      <c r="E133" s="321" t="s">
        <v>800</v>
      </c>
      <c r="F133" s="321" t="s">
        <v>801</v>
      </c>
      <c r="G133" s="321" t="s">
        <v>752</v>
      </c>
      <c r="H133" s="321" t="s">
        <v>322</v>
      </c>
    </row>
    <row r="134" customFormat="false" ht="11.25" hidden="false" customHeight="false" outlineLevel="0" collapsed="false">
      <c r="A134" s="324" t="s">
        <v>802</v>
      </c>
      <c r="B134" s="321" t="s">
        <v>747</v>
      </c>
      <c r="C134" s="321" t="s">
        <v>748</v>
      </c>
      <c r="D134" s="321" t="s">
        <v>749</v>
      </c>
      <c r="E134" s="321" t="s">
        <v>803</v>
      </c>
      <c r="F134" s="321" t="s">
        <v>804</v>
      </c>
      <c r="G134" s="321" t="s">
        <v>752</v>
      </c>
      <c r="H134" s="321" t="s">
        <v>315</v>
      </c>
    </row>
    <row r="135" customFormat="false" ht="11.25" hidden="false" customHeight="false" outlineLevel="0" collapsed="false">
      <c r="A135" s="324" t="s">
        <v>805</v>
      </c>
      <c r="B135" s="321" t="s">
        <v>747</v>
      </c>
      <c r="C135" s="321" t="s">
        <v>748</v>
      </c>
      <c r="D135" s="321" t="s">
        <v>749</v>
      </c>
      <c r="E135" s="321" t="s">
        <v>750</v>
      </c>
      <c r="F135" s="321" t="s">
        <v>751</v>
      </c>
      <c r="G135" s="321" t="s">
        <v>752</v>
      </c>
      <c r="H135" s="321" t="s">
        <v>322</v>
      </c>
    </row>
    <row r="136" customFormat="false" ht="11.25" hidden="false" customHeight="false" outlineLevel="0" collapsed="false">
      <c r="A136" s="324" t="s">
        <v>806</v>
      </c>
      <c r="B136" s="321" t="s">
        <v>747</v>
      </c>
      <c r="C136" s="321" t="s">
        <v>807</v>
      </c>
      <c r="D136" s="321" t="s">
        <v>808</v>
      </c>
      <c r="E136" s="321" t="s">
        <v>809</v>
      </c>
      <c r="F136" s="321" t="s">
        <v>810</v>
      </c>
      <c r="G136" s="321" t="s">
        <v>752</v>
      </c>
      <c r="H136" s="321" t="s">
        <v>315</v>
      </c>
    </row>
    <row r="137" customFormat="false" ht="11.25" hidden="false" customHeight="false" outlineLevel="0" collapsed="false">
      <c r="A137" s="324" t="s">
        <v>811</v>
      </c>
      <c r="B137" s="321" t="s">
        <v>747</v>
      </c>
      <c r="C137" s="321" t="s">
        <v>754</v>
      </c>
      <c r="D137" s="321" t="s">
        <v>755</v>
      </c>
      <c r="E137" s="321" t="s">
        <v>812</v>
      </c>
      <c r="F137" s="321" t="s">
        <v>813</v>
      </c>
      <c r="G137" s="321" t="s">
        <v>752</v>
      </c>
      <c r="H137" s="321" t="s">
        <v>322</v>
      </c>
    </row>
    <row r="138" customFormat="false" ht="11.25" hidden="false" customHeight="false" outlineLevel="0" collapsed="false">
      <c r="A138" s="324" t="s">
        <v>814</v>
      </c>
      <c r="B138" s="321" t="s">
        <v>747</v>
      </c>
      <c r="C138" s="321" t="s">
        <v>754</v>
      </c>
      <c r="D138" s="321" t="s">
        <v>755</v>
      </c>
      <c r="E138" s="321" t="s">
        <v>756</v>
      </c>
      <c r="F138" s="321" t="s">
        <v>757</v>
      </c>
      <c r="G138" s="321" t="s">
        <v>752</v>
      </c>
      <c r="H138" s="321" t="s">
        <v>315</v>
      </c>
    </row>
    <row r="139" customFormat="false" ht="11.25" hidden="false" customHeight="false" outlineLevel="0" collapsed="false">
      <c r="A139" s="324" t="s">
        <v>815</v>
      </c>
      <c r="B139" s="321" t="s">
        <v>747</v>
      </c>
      <c r="C139" s="321" t="s">
        <v>816</v>
      </c>
      <c r="D139" s="321" t="s">
        <v>817</v>
      </c>
      <c r="E139" s="321" t="s">
        <v>818</v>
      </c>
      <c r="F139" s="321" t="s">
        <v>819</v>
      </c>
      <c r="G139" s="321" t="s">
        <v>752</v>
      </c>
      <c r="H139" s="321" t="s">
        <v>322</v>
      </c>
    </row>
    <row r="140" customFormat="false" ht="11.25" hidden="false" customHeight="false" outlineLevel="0" collapsed="false">
      <c r="A140" s="324" t="s">
        <v>820</v>
      </c>
      <c r="B140" s="321" t="s">
        <v>747</v>
      </c>
      <c r="C140" s="321" t="s">
        <v>821</v>
      </c>
      <c r="D140" s="321" t="s">
        <v>822</v>
      </c>
      <c r="E140" s="321" t="s">
        <v>823</v>
      </c>
      <c r="F140" s="321" t="s">
        <v>824</v>
      </c>
      <c r="G140" s="321" t="s">
        <v>752</v>
      </c>
      <c r="H140" s="321" t="s">
        <v>322</v>
      </c>
    </row>
    <row r="141" customFormat="false" ht="11.25" hidden="false" customHeight="false" outlineLevel="0" collapsed="false">
      <c r="A141" s="324" t="s">
        <v>825</v>
      </c>
      <c r="B141" s="321" t="s">
        <v>747</v>
      </c>
      <c r="C141" s="321" t="s">
        <v>759</v>
      </c>
      <c r="D141" s="321" t="s">
        <v>760</v>
      </c>
      <c r="E141" s="321" t="s">
        <v>826</v>
      </c>
      <c r="F141" s="321" t="s">
        <v>827</v>
      </c>
      <c r="G141" s="321" t="s">
        <v>752</v>
      </c>
      <c r="H141" s="321" t="s">
        <v>322</v>
      </c>
    </row>
    <row r="142" customFormat="false" ht="11.25" hidden="false" customHeight="false" outlineLevel="0" collapsed="false">
      <c r="A142" s="324" t="s">
        <v>828</v>
      </c>
      <c r="B142" s="321" t="s">
        <v>747</v>
      </c>
      <c r="C142" s="321" t="s">
        <v>829</v>
      </c>
      <c r="D142" s="321" t="s">
        <v>830</v>
      </c>
      <c r="E142" s="321" t="s">
        <v>831</v>
      </c>
      <c r="F142" s="321" t="s">
        <v>832</v>
      </c>
      <c r="G142" s="321" t="s">
        <v>752</v>
      </c>
      <c r="H142" s="321" t="s">
        <v>322</v>
      </c>
    </row>
    <row r="143" customFormat="false" ht="11.25" hidden="false" customHeight="false" outlineLevel="0" collapsed="false">
      <c r="A143" s="324" t="s">
        <v>833</v>
      </c>
      <c r="B143" s="321" t="s">
        <v>747</v>
      </c>
      <c r="C143" s="321" t="s">
        <v>834</v>
      </c>
      <c r="D143" s="321" t="s">
        <v>835</v>
      </c>
      <c r="E143" s="321" t="s">
        <v>836</v>
      </c>
      <c r="F143" s="321" t="s">
        <v>837</v>
      </c>
      <c r="G143" s="321" t="s">
        <v>752</v>
      </c>
      <c r="H143" s="321" t="s">
        <v>322</v>
      </c>
    </row>
    <row r="144" customFormat="false" ht="11.25" hidden="false" customHeight="false" outlineLevel="0" collapsed="false">
      <c r="A144" s="324" t="s">
        <v>838</v>
      </c>
      <c r="B144" s="321" t="s">
        <v>747</v>
      </c>
      <c r="C144" s="321" t="s">
        <v>839</v>
      </c>
      <c r="D144" s="321" t="s">
        <v>840</v>
      </c>
      <c r="E144" s="321" t="s">
        <v>841</v>
      </c>
      <c r="F144" s="321" t="s">
        <v>842</v>
      </c>
      <c r="G144" s="321" t="s">
        <v>752</v>
      </c>
      <c r="H144" s="321" t="s">
        <v>322</v>
      </c>
    </row>
    <row r="145" customFormat="false" ht="11.25" hidden="false" customHeight="false" outlineLevel="0" collapsed="false">
      <c r="A145" s="324" t="s">
        <v>843</v>
      </c>
      <c r="B145" s="321" t="s">
        <v>747</v>
      </c>
      <c r="C145" s="321" t="s">
        <v>844</v>
      </c>
      <c r="D145" s="321" t="s">
        <v>845</v>
      </c>
      <c r="E145" s="321" t="s">
        <v>846</v>
      </c>
      <c r="F145" s="321" t="s">
        <v>847</v>
      </c>
      <c r="G145" s="321" t="s">
        <v>752</v>
      </c>
      <c r="H145" s="321" t="s">
        <v>322</v>
      </c>
    </row>
    <row r="146" customFormat="false" ht="11.25" hidden="false" customHeight="false" outlineLevel="0" collapsed="false">
      <c r="A146" s="324" t="s">
        <v>848</v>
      </c>
      <c r="B146" s="321" t="s">
        <v>747</v>
      </c>
      <c r="C146" s="321" t="s">
        <v>844</v>
      </c>
      <c r="D146" s="321" t="s">
        <v>845</v>
      </c>
      <c r="E146" s="321" t="s">
        <v>849</v>
      </c>
      <c r="F146" s="321" t="s">
        <v>850</v>
      </c>
      <c r="G146" s="321" t="s">
        <v>851</v>
      </c>
      <c r="H146" s="321" t="s">
        <v>322</v>
      </c>
    </row>
    <row r="147" customFormat="false" ht="11.25" hidden="false" customHeight="false" outlineLevel="0" collapsed="false">
      <c r="A147" s="324" t="s">
        <v>852</v>
      </c>
      <c r="B147" s="321" t="s">
        <v>747</v>
      </c>
      <c r="C147" s="321" t="s">
        <v>853</v>
      </c>
      <c r="D147" s="321" t="s">
        <v>854</v>
      </c>
      <c r="E147" s="321" t="s">
        <v>855</v>
      </c>
      <c r="F147" s="321" t="s">
        <v>856</v>
      </c>
      <c r="G147" s="321" t="s">
        <v>752</v>
      </c>
      <c r="H147" s="321" t="s">
        <v>322</v>
      </c>
    </row>
    <row r="148" customFormat="false" ht="11.25" hidden="false" customHeight="false" outlineLevel="0" collapsed="false">
      <c r="A148" s="324" t="s">
        <v>857</v>
      </c>
      <c r="B148" s="321" t="s">
        <v>747</v>
      </c>
      <c r="C148" s="321" t="s">
        <v>785</v>
      </c>
      <c r="D148" s="321" t="s">
        <v>786</v>
      </c>
      <c r="E148" s="321" t="s">
        <v>858</v>
      </c>
      <c r="F148" s="321" t="s">
        <v>859</v>
      </c>
      <c r="G148" s="321" t="s">
        <v>752</v>
      </c>
      <c r="H148" s="321" t="s">
        <v>322</v>
      </c>
    </row>
    <row r="149" customFormat="false" ht="11.25" hidden="false" customHeight="false" outlineLevel="0" collapsed="false">
      <c r="A149" s="324" t="s">
        <v>860</v>
      </c>
      <c r="B149" s="321" t="s">
        <v>747</v>
      </c>
      <c r="C149" s="321" t="s">
        <v>785</v>
      </c>
      <c r="D149" s="321" t="s">
        <v>786</v>
      </c>
      <c r="E149" s="321" t="s">
        <v>787</v>
      </c>
      <c r="F149" s="321" t="s">
        <v>788</v>
      </c>
      <c r="G149" s="321" t="s">
        <v>752</v>
      </c>
      <c r="H149" s="321" t="s">
        <v>322</v>
      </c>
    </row>
    <row r="150" customFormat="false" ht="11.25" hidden="false" customHeight="false" outlineLevel="0" collapsed="false">
      <c r="A150" s="324" t="s">
        <v>861</v>
      </c>
      <c r="B150" s="321" t="s">
        <v>747</v>
      </c>
      <c r="C150" s="321" t="s">
        <v>785</v>
      </c>
      <c r="D150" s="321" t="s">
        <v>786</v>
      </c>
      <c r="E150" s="321" t="s">
        <v>862</v>
      </c>
      <c r="F150" s="321" t="s">
        <v>863</v>
      </c>
      <c r="G150" s="321" t="s">
        <v>752</v>
      </c>
      <c r="H150" s="321" t="s">
        <v>322</v>
      </c>
    </row>
    <row r="151" customFormat="false" ht="11.25" hidden="false" customHeight="false" outlineLevel="0" collapsed="false">
      <c r="A151" s="324" t="s">
        <v>864</v>
      </c>
      <c r="B151" s="321" t="s">
        <v>747</v>
      </c>
      <c r="C151" s="321" t="s">
        <v>865</v>
      </c>
      <c r="D151" s="321" t="s">
        <v>866</v>
      </c>
      <c r="E151" s="321" t="s">
        <v>867</v>
      </c>
      <c r="F151" s="321" t="s">
        <v>868</v>
      </c>
      <c r="G151" s="321" t="s">
        <v>752</v>
      </c>
      <c r="H151" s="321" t="s">
        <v>322</v>
      </c>
    </row>
    <row r="152" customFormat="false" ht="11.25" hidden="false" customHeight="false" outlineLevel="0" collapsed="false">
      <c r="A152" s="324" t="s">
        <v>869</v>
      </c>
      <c r="B152" s="321" t="s">
        <v>747</v>
      </c>
      <c r="C152" s="321" t="s">
        <v>870</v>
      </c>
      <c r="D152" s="321" t="s">
        <v>871</v>
      </c>
      <c r="E152" s="321" t="s">
        <v>872</v>
      </c>
      <c r="F152" s="321" t="s">
        <v>873</v>
      </c>
      <c r="G152" s="321" t="s">
        <v>752</v>
      </c>
      <c r="H152" s="321" t="s">
        <v>315</v>
      </c>
    </row>
    <row r="153" customFormat="false" ht="11.25" hidden="false" customHeight="false" outlineLevel="0" collapsed="false">
      <c r="A153" s="324" t="s">
        <v>874</v>
      </c>
      <c r="B153" s="321" t="s">
        <v>36</v>
      </c>
      <c r="C153" s="321" t="s">
        <v>875</v>
      </c>
      <c r="D153" s="321" t="s">
        <v>876</v>
      </c>
      <c r="E153" s="321" t="s">
        <v>877</v>
      </c>
      <c r="F153" s="321" t="s">
        <v>878</v>
      </c>
      <c r="G153" s="321" t="s">
        <v>879</v>
      </c>
      <c r="H153" s="321" t="s">
        <v>322</v>
      </c>
    </row>
    <row r="154" customFormat="false" ht="11.25" hidden="false" customHeight="false" outlineLevel="0" collapsed="false">
      <c r="A154" s="324" t="s">
        <v>880</v>
      </c>
      <c r="B154" s="321" t="s">
        <v>36</v>
      </c>
      <c r="C154" s="321" t="s">
        <v>881</v>
      </c>
      <c r="D154" s="321" t="s">
        <v>882</v>
      </c>
      <c r="E154" s="321" t="s">
        <v>883</v>
      </c>
      <c r="F154" s="321" t="s">
        <v>884</v>
      </c>
      <c r="G154" s="321" t="s">
        <v>31</v>
      </c>
      <c r="H154" s="321" t="s">
        <v>315</v>
      </c>
    </row>
    <row r="155" customFormat="false" ht="11.25" hidden="false" customHeight="false" outlineLevel="0" collapsed="false">
      <c r="A155" s="324" t="s">
        <v>885</v>
      </c>
      <c r="B155" s="321" t="s">
        <v>36</v>
      </c>
      <c r="C155" s="321" t="s">
        <v>886</v>
      </c>
      <c r="D155" s="321" t="s">
        <v>887</v>
      </c>
      <c r="E155" s="321" t="s">
        <v>888</v>
      </c>
      <c r="F155" s="321" t="s">
        <v>889</v>
      </c>
      <c r="G155" s="321" t="s">
        <v>31</v>
      </c>
      <c r="H155" s="321" t="s">
        <v>322</v>
      </c>
    </row>
    <row r="156" customFormat="false" ht="11.25" hidden="false" customHeight="false" outlineLevel="0" collapsed="false">
      <c r="A156" s="324" t="s">
        <v>890</v>
      </c>
      <c r="B156" s="321" t="s">
        <v>36</v>
      </c>
      <c r="C156" s="321" t="s">
        <v>886</v>
      </c>
      <c r="D156" s="321" t="s">
        <v>887</v>
      </c>
      <c r="E156" s="321" t="s">
        <v>891</v>
      </c>
      <c r="F156" s="321" t="s">
        <v>892</v>
      </c>
      <c r="G156" s="321" t="s">
        <v>31</v>
      </c>
      <c r="H156" s="321" t="s">
        <v>315</v>
      </c>
    </row>
    <row r="157" customFormat="false" ht="11.25" hidden="false" customHeight="false" outlineLevel="0" collapsed="false">
      <c r="A157" s="324" t="s">
        <v>893</v>
      </c>
      <c r="B157" s="321" t="s">
        <v>36</v>
      </c>
      <c r="C157" s="321" t="s">
        <v>886</v>
      </c>
      <c r="D157" s="321" t="s">
        <v>887</v>
      </c>
      <c r="E157" s="321" t="s">
        <v>894</v>
      </c>
      <c r="F157" s="321" t="s">
        <v>895</v>
      </c>
      <c r="G157" s="321" t="s">
        <v>31</v>
      </c>
      <c r="H157" s="321" t="s">
        <v>322</v>
      </c>
    </row>
    <row r="158" customFormat="false" ht="11.25" hidden="false" customHeight="false" outlineLevel="0" collapsed="false">
      <c r="A158" s="324" t="s">
        <v>896</v>
      </c>
      <c r="B158" s="321" t="s">
        <v>36</v>
      </c>
      <c r="C158" s="321" t="s">
        <v>886</v>
      </c>
      <c r="D158" s="321" t="s">
        <v>887</v>
      </c>
      <c r="E158" s="321" t="s">
        <v>897</v>
      </c>
      <c r="F158" s="321" t="s">
        <v>898</v>
      </c>
      <c r="G158" s="321" t="s">
        <v>31</v>
      </c>
      <c r="H158" s="321" t="s">
        <v>322</v>
      </c>
    </row>
    <row r="159" customFormat="false" ht="11.25" hidden="false" customHeight="false" outlineLevel="0" collapsed="false">
      <c r="A159" s="324" t="s">
        <v>899</v>
      </c>
      <c r="B159" s="321" t="s">
        <v>36</v>
      </c>
      <c r="C159" s="321" t="s">
        <v>900</v>
      </c>
      <c r="D159" s="321" t="s">
        <v>901</v>
      </c>
      <c r="E159" s="321" t="s">
        <v>902</v>
      </c>
      <c r="F159" s="321" t="s">
        <v>903</v>
      </c>
      <c r="G159" s="321" t="s">
        <v>752</v>
      </c>
      <c r="H159" s="321" t="s">
        <v>322</v>
      </c>
    </row>
    <row r="160" customFormat="false" ht="11.25" hidden="false" customHeight="false" outlineLevel="0" collapsed="false">
      <c r="A160" s="324" t="s">
        <v>904</v>
      </c>
      <c r="B160" s="321" t="s">
        <v>36</v>
      </c>
      <c r="C160" s="321" t="s">
        <v>900</v>
      </c>
      <c r="D160" s="321" t="s">
        <v>901</v>
      </c>
      <c r="E160" s="321" t="s">
        <v>905</v>
      </c>
      <c r="F160" s="321" t="s">
        <v>906</v>
      </c>
      <c r="G160" s="321" t="s">
        <v>31</v>
      </c>
      <c r="H160" s="321" t="s">
        <v>322</v>
      </c>
    </row>
    <row r="161" customFormat="false" ht="11.25" hidden="false" customHeight="false" outlineLevel="0" collapsed="false">
      <c r="A161" s="324" t="s">
        <v>907</v>
      </c>
      <c r="B161" s="321" t="s">
        <v>36</v>
      </c>
      <c r="C161" s="321" t="s">
        <v>900</v>
      </c>
      <c r="D161" s="321" t="s">
        <v>901</v>
      </c>
      <c r="E161" s="321" t="s">
        <v>908</v>
      </c>
      <c r="F161" s="321" t="s">
        <v>909</v>
      </c>
      <c r="G161" s="321" t="s">
        <v>31</v>
      </c>
      <c r="H161" s="321" t="s">
        <v>315</v>
      </c>
    </row>
    <row r="162" customFormat="false" ht="11.25" hidden="false" customHeight="false" outlineLevel="0" collapsed="false">
      <c r="A162" s="324" t="s">
        <v>910</v>
      </c>
      <c r="B162" s="321" t="s">
        <v>36</v>
      </c>
      <c r="C162" s="321" t="s">
        <v>39</v>
      </c>
      <c r="D162" s="321" t="s">
        <v>42</v>
      </c>
      <c r="E162" s="321" t="s">
        <v>911</v>
      </c>
      <c r="F162" s="321" t="s">
        <v>912</v>
      </c>
      <c r="G162" s="321" t="s">
        <v>31</v>
      </c>
      <c r="H162" s="321" t="s">
        <v>322</v>
      </c>
    </row>
    <row r="163" customFormat="false" ht="11.25" hidden="false" customHeight="false" outlineLevel="0" collapsed="false">
      <c r="A163" s="324" t="s">
        <v>913</v>
      </c>
      <c r="B163" s="321" t="s">
        <v>36</v>
      </c>
      <c r="C163" s="321" t="s">
        <v>39</v>
      </c>
      <c r="D163" s="321" t="s">
        <v>42</v>
      </c>
      <c r="E163" s="321" t="s">
        <v>914</v>
      </c>
      <c r="F163" s="321" t="s">
        <v>915</v>
      </c>
      <c r="G163" s="321" t="s">
        <v>31</v>
      </c>
      <c r="H163" s="321" t="s">
        <v>322</v>
      </c>
    </row>
    <row r="164" customFormat="false" ht="11.25" hidden="false" customHeight="false" outlineLevel="0" collapsed="false">
      <c r="A164" s="324" t="s">
        <v>916</v>
      </c>
      <c r="B164" s="321" t="s">
        <v>36</v>
      </c>
      <c r="C164" s="321" t="s">
        <v>39</v>
      </c>
      <c r="D164" s="321" t="s">
        <v>42</v>
      </c>
      <c r="E164" s="321" t="s">
        <v>917</v>
      </c>
      <c r="F164" s="321" t="s">
        <v>918</v>
      </c>
      <c r="G164" s="321" t="s">
        <v>31</v>
      </c>
      <c r="H164" s="321" t="s">
        <v>322</v>
      </c>
    </row>
    <row r="165" customFormat="false" ht="11.25" hidden="false" customHeight="false" outlineLevel="0" collapsed="false">
      <c r="A165" s="324" t="s">
        <v>919</v>
      </c>
      <c r="B165" s="321" t="s">
        <v>36</v>
      </c>
      <c r="C165" s="321" t="s">
        <v>39</v>
      </c>
      <c r="D165" s="321" t="s">
        <v>42</v>
      </c>
      <c r="E165" s="321" t="s">
        <v>920</v>
      </c>
      <c r="F165" s="321" t="s">
        <v>921</v>
      </c>
      <c r="G165" s="321" t="s">
        <v>31</v>
      </c>
      <c r="H165" s="321" t="s">
        <v>322</v>
      </c>
    </row>
    <row r="166" customFormat="false" ht="11.25" hidden="false" customHeight="false" outlineLevel="0" collapsed="false">
      <c r="A166" s="324" t="s">
        <v>922</v>
      </c>
      <c r="B166" s="321" t="s">
        <v>36</v>
      </c>
      <c r="C166" s="321" t="s">
        <v>39</v>
      </c>
      <c r="D166" s="321" t="s">
        <v>42</v>
      </c>
      <c r="E166" s="321" t="s">
        <v>923</v>
      </c>
      <c r="F166" s="321" t="s">
        <v>29</v>
      </c>
      <c r="G166" s="321" t="s">
        <v>31</v>
      </c>
      <c r="H166" s="321" t="s">
        <v>322</v>
      </c>
    </row>
    <row r="167" customFormat="false" ht="11.25" hidden="false" customHeight="false" outlineLevel="0" collapsed="false">
      <c r="A167" s="324" t="s">
        <v>924</v>
      </c>
      <c r="B167" s="321" t="s">
        <v>36</v>
      </c>
      <c r="C167" s="321" t="s">
        <v>925</v>
      </c>
      <c r="D167" s="321" t="s">
        <v>926</v>
      </c>
      <c r="E167" s="321" t="s">
        <v>927</v>
      </c>
      <c r="F167" s="321" t="s">
        <v>928</v>
      </c>
      <c r="G167" s="321" t="s">
        <v>348</v>
      </c>
      <c r="H167" s="321" t="s">
        <v>315</v>
      </c>
    </row>
    <row r="168" customFormat="false" ht="11.25" hidden="false" customHeight="false" outlineLevel="0" collapsed="false">
      <c r="A168" s="324" t="s">
        <v>929</v>
      </c>
      <c r="B168" s="321" t="s">
        <v>36</v>
      </c>
      <c r="C168" s="321" t="s">
        <v>930</v>
      </c>
      <c r="D168" s="321" t="s">
        <v>931</v>
      </c>
      <c r="E168" s="321" t="s">
        <v>932</v>
      </c>
      <c r="F168" s="321" t="s">
        <v>933</v>
      </c>
      <c r="G168" s="321" t="s">
        <v>31</v>
      </c>
      <c r="H168" s="321" t="s">
        <v>322</v>
      </c>
    </row>
    <row r="169" customFormat="false" ht="11.25" hidden="false" customHeight="false" outlineLevel="0" collapsed="false">
      <c r="A169" s="324" t="s">
        <v>934</v>
      </c>
      <c r="B169" s="321" t="s">
        <v>36</v>
      </c>
      <c r="C169" s="321" t="s">
        <v>886</v>
      </c>
      <c r="D169" s="321" t="s">
        <v>887</v>
      </c>
      <c r="E169" s="321" t="s">
        <v>891</v>
      </c>
      <c r="F169" s="321" t="s">
        <v>892</v>
      </c>
      <c r="G169" s="321" t="s">
        <v>31</v>
      </c>
      <c r="H169" s="321" t="s">
        <v>308</v>
      </c>
    </row>
    <row r="170" customFormat="false" ht="11.25" hidden="false" customHeight="false" outlineLevel="0" collapsed="false">
      <c r="A170" s="324" t="s">
        <v>935</v>
      </c>
      <c r="B170" s="321" t="s">
        <v>36</v>
      </c>
      <c r="C170" s="321" t="s">
        <v>886</v>
      </c>
      <c r="D170" s="321" t="s">
        <v>887</v>
      </c>
      <c r="E170" s="321" t="s">
        <v>894</v>
      </c>
      <c r="F170" s="321" t="s">
        <v>895</v>
      </c>
      <c r="G170" s="321" t="s">
        <v>31</v>
      </c>
      <c r="H170" s="321" t="s">
        <v>308</v>
      </c>
    </row>
    <row r="171" customFormat="false" ht="11.25" hidden="false" customHeight="false" outlineLevel="0" collapsed="false">
      <c r="A171" s="324" t="s">
        <v>936</v>
      </c>
      <c r="B171" s="321" t="s">
        <v>36</v>
      </c>
      <c r="C171" s="321" t="s">
        <v>900</v>
      </c>
      <c r="D171" s="321" t="s">
        <v>901</v>
      </c>
      <c r="E171" s="321" t="s">
        <v>908</v>
      </c>
      <c r="F171" s="321" t="s">
        <v>909</v>
      </c>
      <c r="G171" s="321" t="s">
        <v>31</v>
      </c>
      <c r="H171" s="321" t="s">
        <v>308</v>
      </c>
    </row>
    <row r="172" customFormat="false" ht="11.25" hidden="false" customHeight="false" outlineLevel="0" collapsed="false">
      <c r="A172" s="324" t="s">
        <v>937</v>
      </c>
      <c r="B172" s="321" t="s">
        <v>36</v>
      </c>
      <c r="C172" s="321" t="s">
        <v>900</v>
      </c>
      <c r="D172" s="321" t="s">
        <v>901</v>
      </c>
      <c r="E172" s="321" t="s">
        <v>938</v>
      </c>
      <c r="F172" s="321" t="s">
        <v>939</v>
      </c>
      <c r="G172" s="321" t="s">
        <v>31</v>
      </c>
      <c r="H172" s="321" t="s">
        <v>308</v>
      </c>
    </row>
    <row r="173" customFormat="false" ht="11.25" hidden="false" customHeight="false" outlineLevel="0" collapsed="false">
      <c r="A173" s="324" t="s">
        <v>940</v>
      </c>
      <c r="B173" s="321" t="s">
        <v>36</v>
      </c>
      <c r="C173" s="321" t="s">
        <v>39</v>
      </c>
      <c r="D173" s="321" t="s">
        <v>42</v>
      </c>
      <c r="E173" s="321" t="s">
        <v>914</v>
      </c>
      <c r="F173" s="321" t="s">
        <v>915</v>
      </c>
      <c r="G173" s="321" t="s">
        <v>31</v>
      </c>
      <c r="H173" s="321" t="s">
        <v>308</v>
      </c>
    </row>
    <row r="174" customFormat="false" ht="11.25" hidden="false" customHeight="false" outlineLevel="0" collapsed="false">
      <c r="A174" s="324" t="s">
        <v>941</v>
      </c>
      <c r="B174" s="321" t="s">
        <v>36</v>
      </c>
      <c r="C174" s="321" t="s">
        <v>39</v>
      </c>
      <c r="D174" s="321" t="s">
        <v>42</v>
      </c>
      <c r="E174" s="321" t="s">
        <v>917</v>
      </c>
      <c r="F174" s="321" t="s">
        <v>918</v>
      </c>
      <c r="G174" s="321" t="s">
        <v>31</v>
      </c>
      <c r="H174" s="321" t="s">
        <v>308</v>
      </c>
    </row>
    <row r="175" customFormat="false" ht="11.25" hidden="false" customHeight="false" outlineLevel="0" collapsed="false">
      <c r="A175" s="324" t="s">
        <v>942</v>
      </c>
      <c r="B175" s="321" t="s">
        <v>36</v>
      </c>
      <c r="C175" s="321" t="s">
        <v>943</v>
      </c>
      <c r="D175" s="321" t="s">
        <v>944</v>
      </c>
      <c r="E175" s="321" t="s">
        <v>945</v>
      </c>
      <c r="F175" s="321" t="s">
        <v>946</v>
      </c>
      <c r="G175" s="321" t="s">
        <v>31</v>
      </c>
      <c r="H175" s="321" t="s">
        <v>308</v>
      </c>
    </row>
    <row r="176" customFormat="false" ht="11.25" hidden="false" customHeight="false" outlineLevel="0" collapsed="false">
      <c r="A176" s="324" t="s">
        <v>947</v>
      </c>
      <c r="B176" s="321" t="s">
        <v>36</v>
      </c>
      <c r="C176" s="321" t="s">
        <v>943</v>
      </c>
      <c r="D176" s="321" t="s">
        <v>944</v>
      </c>
      <c r="E176" s="321" t="s">
        <v>401</v>
      </c>
      <c r="F176" s="321" t="s">
        <v>948</v>
      </c>
      <c r="G176" s="321" t="s">
        <v>416</v>
      </c>
      <c r="H176" s="321" t="s">
        <v>308</v>
      </c>
    </row>
    <row r="177" customFormat="false" ht="11.25" hidden="false" customHeight="false" outlineLevel="0" collapsed="false">
      <c r="A177" s="324" t="s">
        <v>949</v>
      </c>
      <c r="B177" s="321" t="s">
        <v>36</v>
      </c>
      <c r="C177" s="321" t="s">
        <v>943</v>
      </c>
      <c r="D177" s="321" t="s">
        <v>944</v>
      </c>
      <c r="E177" s="321" t="s">
        <v>950</v>
      </c>
      <c r="F177" s="321" t="s">
        <v>928</v>
      </c>
      <c r="G177" s="321" t="s">
        <v>31</v>
      </c>
      <c r="H177" s="321" t="s">
        <v>308</v>
      </c>
    </row>
    <row r="178" customFormat="false" ht="11.25" hidden="false" customHeight="false" outlineLevel="0" collapsed="false">
      <c r="A178" s="324" t="s">
        <v>951</v>
      </c>
      <c r="B178" s="321" t="s">
        <v>36</v>
      </c>
      <c r="C178" s="321" t="s">
        <v>943</v>
      </c>
      <c r="D178" s="321" t="s">
        <v>944</v>
      </c>
      <c r="E178" s="321" t="s">
        <v>952</v>
      </c>
      <c r="F178" s="321" t="s">
        <v>953</v>
      </c>
      <c r="G178" s="321" t="s">
        <v>31</v>
      </c>
      <c r="H178" s="321" t="s">
        <v>308</v>
      </c>
    </row>
    <row r="179" customFormat="false" ht="11.25" hidden="false" customHeight="false" outlineLevel="0" collapsed="false">
      <c r="A179" s="324" t="s">
        <v>954</v>
      </c>
      <c r="B179" s="321" t="s">
        <v>955</v>
      </c>
      <c r="C179" s="321" t="s">
        <v>956</v>
      </c>
      <c r="D179" s="321" t="s">
        <v>957</v>
      </c>
      <c r="E179" s="321" t="s">
        <v>735</v>
      </c>
      <c r="F179" s="321" t="s">
        <v>958</v>
      </c>
      <c r="G179" s="321" t="s">
        <v>959</v>
      </c>
      <c r="H179" s="321" t="s">
        <v>308</v>
      </c>
    </row>
    <row r="180" customFormat="false" ht="11.25" hidden="false" customHeight="false" outlineLevel="0" collapsed="false">
      <c r="A180" s="324" t="s">
        <v>960</v>
      </c>
      <c r="B180" s="321" t="s">
        <v>955</v>
      </c>
      <c r="C180" s="321" t="s">
        <v>956</v>
      </c>
      <c r="D180" s="321" t="s">
        <v>957</v>
      </c>
      <c r="E180" s="321" t="s">
        <v>735</v>
      </c>
      <c r="F180" s="321" t="s">
        <v>958</v>
      </c>
      <c r="G180" s="321" t="s">
        <v>959</v>
      </c>
      <c r="H180" s="321" t="s">
        <v>315</v>
      </c>
    </row>
    <row r="181" customFormat="false" ht="11.25" hidden="false" customHeight="false" outlineLevel="0" collapsed="false">
      <c r="A181" s="324" t="s">
        <v>961</v>
      </c>
      <c r="B181" s="321" t="s">
        <v>962</v>
      </c>
      <c r="C181" s="321" t="s">
        <v>963</v>
      </c>
      <c r="D181" s="321" t="s">
        <v>964</v>
      </c>
      <c r="E181" s="321" t="s">
        <v>965</v>
      </c>
      <c r="F181" s="321" t="s">
        <v>966</v>
      </c>
      <c r="G181" s="321" t="s">
        <v>457</v>
      </c>
      <c r="H181" s="321" t="s">
        <v>322</v>
      </c>
    </row>
    <row r="182" customFormat="false" ht="11.25" hidden="false" customHeight="false" outlineLevel="0" collapsed="false">
      <c r="A182" s="324" t="s">
        <v>967</v>
      </c>
      <c r="B182" s="321" t="s">
        <v>962</v>
      </c>
      <c r="C182" s="321" t="s">
        <v>968</v>
      </c>
      <c r="D182" s="321" t="s">
        <v>969</v>
      </c>
      <c r="E182" s="321" t="s">
        <v>970</v>
      </c>
      <c r="F182" s="321" t="s">
        <v>971</v>
      </c>
      <c r="G182" s="321" t="s">
        <v>972</v>
      </c>
      <c r="H182" s="321" t="s">
        <v>322</v>
      </c>
    </row>
    <row r="183" customFormat="false" ht="11.25" hidden="false" customHeight="false" outlineLevel="0" collapsed="false">
      <c r="A183" s="324" t="s">
        <v>973</v>
      </c>
      <c r="B183" s="321" t="s">
        <v>962</v>
      </c>
      <c r="C183" s="321" t="s">
        <v>974</v>
      </c>
      <c r="D183" s="321" t="s">
        <v>975</v>
      </c>
      <c r="E183" s="321" t="s">
        <v>976</v>
      </c>
      <c r="F183" s="321" t="s">
        <v>977</v>
      </c>
      <c r="G183" s="321" t="s">
        <v>972</v>
      </c>
      <c r="H183" s="321" t="s">
        <v>308</v>
      </c>
    </row>
    <row r="184" customFormat="false" ht="11.25" hidden="false" customHeight="false" outlineLevel="0" collapsed="false">
      <c r="A184" s="324" t="s">
        <v>978</v>
      </c>
      <c r="B184" s="321" t="s">
        <v>979</v>
      </c>
      <c r="C184" s="321" t="s">
        <v>980</v>
      </c>
      <c r="D184" s="321" t="s">
        <v>981</v>
      </c>
      <c r="E184" s="321" t="s">
        <v>426</v>
      </c>
      <c r="F184" s="321" t="s">
        <v>427</v>
      </c>
      <c r="G184" s="321" t="s">
        <v>982</v>
      </c>
      <c r="H184" s="321" t="s">
        <v>308</v>
      </c>
    </row>
    <row r="185" customFormat="false" ht="11.25" hidden="false" customHeight="false" outlineLevel="0" collapsed="false">
      <c r="A185" s="324" t="s">
        <v>983</v>
      </c>
      <c r="B185" s="321" t="s">
        <v>979</v>
      </c>
      <c r="C185" s="321" t="s">
        <v>980</v>
      </c>
      <c r="D185" s="321" t="s">
        <v>981</v>
      </c>
      <c r="E185" s="321" t="s">
        <v>984</v>
      </c>
      <c r="F185" s="321" t="s">
        <v>985</v>
      </c>
      <c r="G185" s="321" t="s">
        <v>986</v>
      </c>
      <c r="H185" s="321" t="s">
        <v>308</v>
      </c>
    </row>
    <row r="186" customFormat="false" ht="11.25" hidden="false" customHeight="false" outlineLevel="0" collapsed="false">
      <c r="A186" s="324" t="s">
        <v>987</v>
      </c>
      <c r="B186" s="321" t="s">
        <v>979</v>
      </c>
      <c r="C186" s="321" t="s">
        <v>980</v>
      </c>
      <c r="D186" s="321" t="s">
        <v>981</v>
      </c>
      <c r="E186" s="321" t="s">
        <v>988</v>
      </c>
      <c r="F186" s="321" t="s">
        <v>989</v>
      </c>
      <c r="G186" s="321" t="s">
        <v>428</v>
      </c>
      <c r="H186" s="321" t="s">
        <v>308</v>
      </c>
    </row>
    <row r="187" customFormat="false" ht="11.25" hidden="false" customHeight="false" outlineLevel="0" collapsed="false">
      <c r="A187" s="324" t="s">
        <v>990</v>
      </c>
      <c r="B187" s="321" t="s">
        <v>979</v>
      </c>
      <c r="C187" s="321" t="s">
        <v>991</v>
      </c>
      <c r="D187" s="321" t="s">
        <v>992</v>
      </c>
      <c r="E187" s="321" t="s">
        <v>993</v>
      </c>
      <c r="F187" s="321" t="s">
        <v>994</v>
      </c>
      <c r="G187" s="321" t="s">
        <v>986</v>
      </c>
      <c r="H187" s="321" t="s">
        <v>308</v>
      </c>
    </row>
    <row r="188" customFormat="false" ht="11.25" hidden="false" customHeight="false" outlineLevel="0" collapsed="false">
      <c r="A188" s="324" t="s">
        <v>995</v>
      </c>
      <c r="B188" s="321" t="s">
        <v>979</v>
      </c>
      <c r="C188" s="321" t="s">
        <v>991</v>
      </c>
      <c r="D188" s="321" t="s">
        <v>992</v>
      </c>
      <c r="E188" s="321" t="s">
        <v>993</v>
      </c>
      <c r="F188" s="321" t="s">
        <v>994</v>
      </c>
      <c r="G188" s="321" t="s">
        <v>986</v>
      </c>
      <c r="H188" s="321" t="s">
        <v>315</v>
      </c>
    </row>
    <row r="189" customFormat="false" ht="11.25" hidden="false" customHeight="false" outlineLevel="0" collapsed="false">
      <c r="A189" s="324" t="s">
        <v>996</v>
      </c>
      <c r="B189" s="321" t="s">
        <v>997</v>
      </c>
      <c r="C189" s="321" t="s">
        <v>998</v>
      </c>
      <c r="D189" s="321" t="s">
        <v>999</v>
      </c>
      <c r="E189" s="321" t="s">
        <v>1000</v>
      </c>
      <c r="F189" s="321" t="s">
        <v>1001</v>
      </c>
      <c r="G189" s="321" t="s">
        <v>1002</v>
      </c>
      <c r="H189" s="321" t="s">
        <v>322</v>
      </c>
    </row>
    <row r="190" customFormat="false" ht="11.25" hidden="false" customHeight="false" outlineLevel="0" collapsed="false">
      <c r="A190" s="324" t="s">
        <v>1003</v>
      </c>
      <c r="B190" s="321" t="s">
        <v>997</v>
      </c>
      <c r="C190" s="321" t="s">
        <v>998</v>
      </c>
      <c r="D190" s="321" t="s">
        <v>999</v>
      </c>
      <c r="E190" s="321" t="s">
        <v>1000</v>
      </c>
      <c r="F190" s="321" t="s">
        <v>1001</v>
      </c>
      <c r="G190" s="321" t="s">
        <v>1002</v>
      </c>
      <c r="H190" s="321" t="s">
        <v>308</v>
      </c>
    </row>
    <row r="191" customFormat="false" ht="11.25" hidden="false" customHeight="false" outlineLevel="0" collapsed="false">
      <c r="A191" s="324" t="s">
        <v>1004</v>
      </c>
      <c r="B191" s="321" t="s">
        <v>1005</v>
      </c>
      <c r="C191" s="321" t="s">
        <v>1006</v>
      </c>
      <c r="D191" s="321" t="s">
        <v>1007</v>
      </c>
      <c r="E191" s="321" t="s">
        <v>1008</v>
      </c>
      <c r="F191" s="321" t="s">
        <v>1009</v>
      </c>
      <c r="G191" s="321" t="s">
        <v>1010</v>
      </c>
      <c r="H191" s="321" t="s">
        <v>308</v>
      </c>
    </row>
    <row r="192" customFormat="false" ht="11.25" hidden="false" customHeight="false" outlineLevel="0" collapsed="false">
      <c r="A192" s="324" t="s">
        <v>1011</v>
      </c>
      <c r="B192" s="321" t="s">
        <v>1005</v>
      </c>
      <c r="C192" s="321" t="s">
        <v>1012</v>
      </c>
      <c r="D192" s="321" t="s">
        <v>1013</v>
      </c>
      <c r="E192" s="321" t="s">
        <v>1014</v>
      </c>
      <c r="F192" s="321" t="s">
        <v>1015</v>
      </c>
      <c r="G192" s="321" t="s">
        <v>1010</v>
      </c>
      <c r="H192" s="321" t="s">
        <v>308</v>
      </c>
    </row>
    <row r="193" customFormat="false" ht="11.25" hidden="false" customHeight="false" outlineLevel="0" collapsed="false">
      <c r="A193" s="324" t="s">
        <v>1016</v>
      </c>
      <c r="B193" s="321" t="s">
        <v>1005</v>
      </c>
      <c r="C193" s="321" t="s">
        <v>1012</v>
      </c>
      <c r="D193" s="321" t="s">
        <v>1013</v>
      </c>
      <c r="E193" s="321" t="s">
        <v>1014</v>
      </c>
      <c r="F193" s="321" t="s">
        <v>1015</v>
      </c>
      <c r="G193" s="321" t="s">
        <v>1010</v>
      </c>
      <c r="H193" s="321" t="s">
        <v>322</v>
      </c>
    </row>
    <row r="194" customFormat="false" ht="11.25" hidden="false" customHeight="false" outlineLevel="0" collapsed="false">
      <c r="A194" s="324" t="s">
        <v>1017</v>
      </c>
      <c r="B194" s="321" t="s">
        <v>1005</v>
      </c>
      <c r="C194" s="321" t="s">
        <v>1012</v>
      </c>
      <c r="D194" s="321" t="s">
        <v>1013</v>
      </c>
      <c r="E194" s="321" t="s">
        <v>1018</v>
      </c>
      <c r="F194" s="321" t="s">
        <v>1019</v>
      </c>
      <c r="G194" s="321" t="s">
        <v>1010</v>
      </c>
      <c r="H194" s="32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296</v>
      </c>
      <c r="B1" s="326" t="s">
        <v>295</v>
      </c>
      <c r="C1" s="326" t="s">
        <v>1020</v>
      </c>
      <c r="D1" s="326" t="s">
        <v>295</v>
      </c>
      <c r="E1" s="326" t="s">
        <v>1020</v>
      </c>
    </row>
    <row r="2" customFormat="false" ht="11.25" hidden="false" customHeight="false" outlineLevel="0" collapsed="false">
      <c r="A2" s="321" t="s">
        <v>302</v>
      </c>
      <c r="B2" s="321" t="s">
        <v>303</v>
      </c>
      <c r="C2" s="321" t="s">
        <v>304</v>
      </c>
      <c r="D2" s="326" t="s">
        <v>302</v>
      </c>
      <c r="E2" s="326" t="s">
        <v>1021</v>
      </c>
    </row>
    <row r="3" customFormat="false" ht="11.25" hidden="false" customHeight="false" outlineLevel="0" collapsed="false">
      <c r="A3" s="321" t="s">
        <v>309</v>
      </c>
      <c r="B3" s="321" t="s">
        <v>1022</v>
      </c>
      <c r="C3" s="321" t="s">
        <v>1023</v>
      </c>
      <c r="D3" s="326" t="s">
        <v>309</v>
      </c>
      <c r="E3" s="326" t="s">
        <v>1024</v>
      </c>
    </row>
    <row r="4" customFormat="false" ht="11.25" hidden="false" customHeight="false" outlineLevel="0" collapsed="false">
      <c r="A4" s="321" t="s">
        <v>309</v>
      </c>
      <c r="B4" s="321" t="s">
        <v>310</v>
      </c>
      <c r="C4" s="321" t="s">
        <v>311</v>
      </c>
      <c r="D4" s="326" t="s">
        <v>316</v>
      </c>
      <c r="E4" s="326" t="s">
        <v>1025</v>
      </c>
    </row>
    <row r="5" customFormat="false" ht="11.25" hidden="false" customHeight="false" outlineLevel="0" collapsed="false">
      <c r="A5" s="321" t="s">
        <v>316</v>
      </c>
      <c r="B5" s="321" t="s">
        <v>325</v>
      </c>
      <c r="C5" s="321" t="s">
        <v>326</v>
      </c>
      <c r="D5" s="326" t="s">
        <v>331</v>
      </c>
      <c r="E5" s="326" t="s">
        <v>1026</v>
      </c>
    </row>
    <row r="6" customFormat="false" ht="11.25" hidden="false" customHeight="false" outlineLevel="0" collapsed="false">
      <c r="A6" s="321" t="s">
        <v>316</v>
      </c>
      <c r="B6" s="321" t="s">
        <v>317</v>
      </c>
      <c r="C6" s="321" t="s">
        <v>318</v>
      </c>
      <c r="D6" s="326" t="s">
        <v>355</v>
      </c>
      <c r="E6" s="326" t="s">
        <v>1027</v>
      </c>
    </row>
    <row r="7" customFormat="false" ht="11.25" hidden="false" customHeight="false" outlineLevel="0" collapsed="false">
      <c r="A7" s="321" t="s">
        <v>331</v>
      </c>
      <c r="B7" s="321" t="s">
        <v>332</v>
      </c>
      <c r="C7" s="321" t="s">
        <v>333</v>
      </c>
      <c r="D7" s="326" t="s">
        <v>371</v>
      </c>
      <c r="E7" s="326" t="s">
        <v>1028</v>
      </c>
    </row>
    <row r="8" customFormat="false" ht="11.25" hidden="false" customHeight="false" outlineLevel="0" collapsed="false">
      <c r="A8" s="321" t="s">
        <v>331</v>
      </c>
      <c r="B8" s="321" t="s">
        <v>342</v>
      </c>
      <c r="C8" s="321" t="s">
        <v>343</v>
      </c>
      <c r="D8" s="326" t="s">
        <v>395</v>
      </c>
      <c r="E8" s="326" t="s">
        <v>1029</v>
      </c>
    </row>
    <row r="9" customFormat="false" ht="11.25" hidden="false" customHeight="false" outlineLevel="0" collapsed="false">
      <c r="A9" s="321" t="s">
        <v>331</v>
      </c>
      <c r="B9" s="321" t="s">
        <v>349</v>
      </c>
      <c r="C9" s="321" t="s">
        <v>350</v>
      </c>
      <c r="D9" s="326" t="s">
        <v>412</v>
      </c>
      <c r="E9" s="326" t="s">
        <v>1030</v>
      </c>
    </row>
    <row r="10" customFormat="false" ht="11.25" hidden="false" customHeight="false" outlineLevel="0" collapsed="false">
      <c r="A10" s="321" t="s">
        <v>355</v>
      </c>
      <c r="B10" s="321" t="s">
        <v>355</v>
      </c>
      <c r="C10" s="321" t="s">
        <v>356</v>
      </c>
      <c r="D10" s="326" t="s">
        <v>453</v>
      </c>
      <c r="E10" s="326" t="s">
        <v>1031</v>
      </c>
    </row>
    <row r="11" customFormat="false" ht="11.25" hidden="false" customHeight="false" outlineLevel="0" collapsed="false">
      <c r="A11" s="321" t="s">
        <v>355</v>
      </c>
      <c r="B11" s="321" t="s">
        <v>355</v>
      </c>
      <c r="C11" s="321" t="s">
        <v>364</v>
      </c>
      <c r="D11" s="326" t="s">
        <v>469</v>
      </c>
      <c r="E11" s="326" t="s">
        <v>1032</v>
      </c>
    </row>
    <row r="12" customFormat="false" ht="11.25" hidden="false" customHeight="false" outlineLevel="0" collapsed="false">
      <c r="A12" s="321" t="s">
        <v>371</v>
      </c>
      <c r="B12" s="321" t="s">
        <v>371</v>
      </c>
      <c r="C12" s="321" t="s">
        <v>1033</v>
      </c>
      <c r="D12" s="326" t="s">
        <v>543</v>
      </c>
      <c r="E12" s="326" t="s">
        <v>1034</v>
      </c>
    </row>
    <row r="13" customFormat="false" ht="11.25" hidden="false" customHeight="false" outlineLevel="0" collapsed="false">
      <c r="A13" s="321" t="s">
        <v>371</v>
      </c>
      <c r="B13" s="321" t="s">
        <v>371</v>
      </c>
      <c r="C13" s="321" t="s">
        <v>1035</v>
      </c>
      <c r="D13" s="326" t="s">
        <v>560</v>
      </c>
      <c r="E13" s="326" t="s">
        <v>1036</v>
      </c>
    </row>
    <row r="14" customFormat="false" ht="11.25" hidden="false" customHeight="false" outlineLevel="0" collapsed="false">
      <c r="A14" s="321" t="s">
        <v>371</v>
      </c>
      <c r="B14" s="321" t="s">
        <v>371</v>
      </c>
      <c r="C14" s="321" t="s">
        <v>383</v>
      </c>
      <c r="D14" s="326" t="s">
        <v>579</v>
      </c>
      <c r="E14" s="326" t="s">
        <v>1037</v>
      </c>
    </row>
    <row r="15" customFormat="false" ht="11.25" hidden="false" customHeight="false" outlineLevel="0" collapsed="false">
      <c r="A15" s="321" t="s">
        <v>371</v>
      </c>
      <c r="B15" s="321" t="s">
        <v>371</v>
      </c>
      <c r="C15" s="321" t="s">
        <v>372</v>
      </c>
      <c r="D15" s="326" t="s">
        <v>597</v>
      </c>
      <c r="E15" s="326" t="s">
        <v>1038</v>
      </c>
    </row>
    <row r="16" customFormat="false" ht="11.25" hidden="false" customHeight="false" outlineLevel="0" collapsed="false">
      <c r="A16" s="321" t="s">
        <v>371</v>
      </c>
      <c r="B16" s="321" t="s">
        <v>1039</v>
      </c>
      <c r="C16" s="321" t="s">
        <v>1040</v>
      </c>
      <c r="D16" s="326" t="s">
        <v>656</v>
      </c>
      <c r="E16" s="326" t="s">
        <v>1041</v>
      </c>
    </row>
    <row r="17" customFormat="false" ht="11.25" hidden="false" customHeight="false" outlineLevel="0" collapsed="false">
      <c r="A17" s="321" t="s">
        <v>371</v>
      </c>
      <c r="B17" s="321" t="s">
        <v>544</v>
      </c>
      <c r="C17" s="321" t="s">
        <v>545</v>
      </c>
      <c r="D17" s="326" t="s">
        <v>664</v>
      </c>
      <c r="E17" s="326" t="s">
        <v>1042</v>
      </c>
    </row>
    <row r="18" customFormat="false" ht="11.25" hidden="false" customHeight="false" outlineLevel="0" collapsed="false">
      <c r="A18" s="321" t="s">
        <v>395</v>
      </c>
      <c r="B18" s="321" t="s">
        <v>395</v>
      </c>
      <c r="C18" s="321" t="s">
        <v>396</v>
      </c>
      <c r="D18" s="326" t="s">
        <v>706</v>
      </c>
      <c r="E18" s="326" t="s">
        <v>1043</v>
      </c>
    </row>
    <row r="19" customFormat="false" ht="11.25" hidden="false" customHeight="false" outlineLevel="0" collapsed="false">
      <c r="A19" s="321" t="s">
        <v>395</v>
      </c>
      <c r="B19" s="321" t="s">
        <v>395</v>
      </c>
      <c r="C19" s="321" t="s">
        <v>404</v>
      </c>
      <c r="D19" s="326" t="s">
        <v>724</v>
      </c>
      <c r="E19" s="326" t="s">
        <v>1044</v>
      </c>
    </row>
    <row r="20" customFormat="false" ht="11.25" hidden="false" customHeight="false" outlineLevel="0" collapsed="false">
      <c r="A20" s="321" t="s">
        <v>412</v>
      </c>
      <c r="B20" s="321" t="s">
        <v>412</v>
      </c>
      <c r="C20" s="321" t="s">
        <v>413</v>
      </c>
      <c r="D20" s="326" t="s">
        <v>732</v>
      </c>
      <c r="E20" s="326" t="s">
        <v>1045</v>
      </c>
    </row>
    <row r="21" customFormat="false" ht="11.25" hidden="false" customHeight="false" outlineLevel="0" collapsed="false">
      <c r="A21" s="321" t="s">
        <v>412</v>
      </c>
      <c r="B21" s="321" t="s">
        <v>412</v>
      </c>
      <c r="C21" s="321" t="s">
        <v>421</v>
      </c>
      <c r="D21" s="326" t="s">
        <v>747</v>
      </c>
      <c r="E21" s="326" t="s">
        <v>1046</v>
      </c>
    </row>
    <row r="22" customFormat="false" ht="11.25" hidden="false" customHeight="false" outlineLevel="0" collapsed="false">
      <c r="A22" s="321" t="s">
        <v>453</v>
      </c>
      <c r="B22" s="321" t="s">
        <v>453</v>
      </c>
      <c r="C22" s="321" t="s">
        <v>454</v>
      </c>
      <c r="D22" s="326" t="s">
        <v>36</v>
      </c>
      <c r="E22" s="326" t="s">
        <v>1047</v>
      </c>
    </row>
    <row r="23" customFormat="false" ht="11.25" hidden="false" customHeight="false" outlineLevel="0" collapsed="false">
      <c r="A23" s="321" t="s">
        <v>453</v>
      </c>
      <c r="B23" s="321" t="s">
        <v>453</v>
      </c>
      <c r="C23" s="321" t="s">
        <v>462</v>
      </c>
      <c r="D23" s="326" t="s">
        <v>955</v>
      </c>
      <c r="E23" s="326" t="s">
        <v>1048</v>
      </c>
    </row>
    <row r="24" customFormat="false" ht="11.25" hidden="false" customHeight="false" outlineLevel="0" collapsed="false">
      <c r="A24" s="321" t="s">
        <v>469</v>
      </c>
      <c r="B24" s="321" t="s">
        <v>526</v>
      </c>
      <c r="C24" s="321" t="s">
        <v>527</v>
      </c>
      <c r="D24" s="326" t="s">
        <v>962</v>
      </c>
      <c r="E24" s="326" t="s">
        <v>1049</v>
      </c>
    </row>
    <row r="25" customFormat="false" ht="11.25" hidden="false" customHeight="false" outlineLevel="0" collapsed="false">
      <c r="A25" s="321" t="s">
        <v>469</v>
      </c>
      <c r="B25" s="321" t="s">
        <v>470</v>
      </c>
      <c r="C25" s="321" t="s">
        <v>471</v>
      </c>
      <c r="D25" s="326" t="s">
        <v>979</v>
      </c>
      <c r="E25" s="326" t="s">
        <v>1050</v>
      </c>
    </row>
    <row r="26" customFormat="false" ht="11.25" hidden="false" customHeight="false" outlineLevel="0" collapsed="false">
      <c r="A26" s="321" t="s">
        <v>469</v>
      </c>
      <c r="B26" s="321" t="s">
        <v>531</v>
      </c>
      <c r="C26" s="321" t="s">
        <v>532</v>
      </c>
      <c r="D26" s="326" t="s">
        <v>997</v>
      </c>
      <c r="E26" s="326" t="s">
        <v>1051</v>
      </c>
    </row>
    <row r="27" customFormat="false" ht="11.25" hidden="false" customHeight="false" outlineLevel="0" collapsed="false">
      <c r="A27" s="321" t="s">
        <v>469</v>
      </c>
      <c r="B27" s="321" t="s">
        <v>476</v>
      </c>
      <c r="C27" s="321" t="s">
        <v>477</v>
      </c>
      <c r="D27" s="326" t="s">
        <v>1005</v>
      </c>
      <c r="E27" s="326" t="s">
        <v>1052</v>
      </c>
    </row>
    <row r="28" customFormat="false" ht="11.25" hidden="false" customHeight="false" outlineLevel="0" collapsed="false">
      <c r="A28" s="321" t="s">
        <v>469</v>
      </c>
      <c r="B28" s="321" t="s">
        <v>1053</v>
      </c>
      <c r="C28" s="321" t="s">
        <v>1054</v>
      </c>
    </row>
    <row r="29" customFormat="false" ht="11.25" hidden="false" customHeight="false" outlineLevel="0" collapsed="false">
      <c r="A29" s="321" t="s">
        <v>469</v>
      </c>
      <c r="B29" s="321" t="s">
        <v>537</v>
      </c>
      <c r="C29" s="321" t="s">
        <v>538</v>
      </c>
    </row>
    <row r="30" customFormat="false" ht="11.25" hidden="false" customHeight="false" outlineLevel="0" collapsed="false">
      <c r="A30" s="321" t="s">
        <v>469</v>
      </c>
      <c r="B30" s="321" t="s">
        <v>481</v>
      </c>
      <c r="C30" s="321" t="s">
        <v>482</v>
      </c>
    </row>
    <row r="31" customFormat="false" ht="11.25" hidden="false" customHeight="false" outlineLevel="0" collapsed="false">
      <c r="A31" s="321" t="s">
        <v>469</v>
      </c>
      <c r="B31" s="321" t="s">
        <v>491</v>
      </c>
      <c r="C31" s="321" t="s">
        <v>492</v>
      </c>
    </row>
    <row r="32" customFormat="false" ht="11.25" hidden="false" customHeight="false" outlineLevel="0" collapsed="false">
      <c r="A32" s="321" t="s">
        <v>469</v>
      </c>
      <c r="B32" s="321" t="s">
        <v>496</v>
      </c>
      <c r="C32" s="321" t="s">
        <v>497</v>
      </c>
    </row>
    <row r="33" customFormat="false" ht="11.25" hidden="false" customHeight="false" outlineLevel="0" collapsed="false">
      <c r="A33" s="321" t="s">
        <v>469</v>
      </c>
      <c r="B33" s="321" t="s">
        <v>501</v>
      </c>
      <c r="C33" s="321" t="s">
        <v>502</v>
      </c>
    </row>
    <row r="34" customFormat="false" ht="11.25" hidden="false" customHeight="false" outlineLevel="0" collapsed="false">
      <c r="A34" s="321" t="s">
        <v>469</v>
      </c>
      <c r="B34" s="321" t="s">
        <v>1055</v>
      </c>
      <c r="C34" s="321" t="s">
        <v>1056</v>
      </c>
    </row>
    <row r="35" customFormat="false" ht="11.25" hidden="false" customHeight="false" outlineLevel="0" collapsed="false">
      <c r="A35" s="321" t="s">
        <v>469</v>
      </c>
      <c r="B35" s="321" t="s">
        <v>506</v>
      </c>
      <c r="C35" s="321" t="s">
        <v>507</v>
      </c>
    </row>
    <row r="36" customFormat="false" ht="11.25" hidden="false" customHeight="false" outlineLevel="0" collapsed="false">
      <c r="A36" s="321" t="s">
        <v>469</v>
      </c>
      <c r="B36" s="321" t="s">
        <v>511</v>
      </c>
      <c r="C36" s="321" t="s">
        <v>512</v>
      </c>
    </row>
    <row r="37" customFormat="false" ht="11.25" hidden="false" customHeight="false" outlineLevel="0" collapsed="false">
      <c r="A37" s="321" t="s">
        <v>469</v>
      </c>
      <c r="B37" s="321" t="s">
        <v>516</v>
      </c>
      <c r="C37" s="321" t="s">
        <v>517</v>
      </c>
    </row>
    <row r="38" customFormat="false" ht="11.25" hidden="false" customHeight="false" outlineLevel="0" collapsed="false">
      <c r="A38" s="321" t="s">
        <v>469</v>
      </c>
      <c r="B38" s="321" t="s">
        <v>521</v>
      </c>
      <c r="C38" s="321" t="s">
        <v>522</v>
      </c>
    </row>
    <row r="39" customFormat="false" ht="11.25" hidden="false" customHeight="false" outlineLevel="0" collapsed="false">
      <c r="A39" s="321" t="s">
        <v>543</v>
      </c>
      <c r="B39" s="321" t="s">
        <v>543</v>
      </c>
      <c r="C39" s="321" t="s">
        <v>556</v>
      </c>
    </row>
    <row r="40" customFormat="false" ht="11.25" hidden="false" customHeight="false" outlineLevel="0" collapsed="false">
      <c r="A40" s="321" t="s">
        <v>543</v>
      </c>
      <c r="B40" s="321" t="s">
        <v>544</v>
      </c>
      <c r="C40" s="321" t="s">
        <v>1057</v>
      </c>
    </row>
    <row r="41" customFormat="false" ht="11.25" hidden="false" customHeight="false" outlineLevel="0" collapsed="false">
      <c r="A41" s="321" t="s">
        <v>560</v>
      </c>
      <c r="B41" s="321" t="s">
        <v>561</v>
      </c>
      <c r="C41" s="321" t="s">
        <v>562</v>
      </c>
    </row>
    <row r="42" customFormat="false" ht="11.25" hidden="false" customHeight="false" outlineLevel="0" collapsed="false">
      <c r="A42" s="321" t="s">
        <v>560</v>
      </c>
      <c r="B42" s="321" t="s">
        <v>571</v>
      </c>
      <c r="C42" s="321" t="s">
        <v>572</v>
      </c>
    </row>
    <row r="43" customFormat="false" ht="11.25" hidden="false" customHeight="false" outlineLevel="0" collapsed="false">
      <c r="A43" s="321" t="s">
        <v>579</v>
      </c>
      <c r="B43" s="321" t="s">
        <v>1058</v>
      </c>
      <c r="C43" s="321" t="s">
        <v>1059</v>
      </c>
    </row>
    <row r="44" customFormat="false" ht="11.25" hidden="false" customHeight="false" outlineLevel="0" collapsed="false">
      <c r="A44" s="321" t="s">
        <v>579</v>
      </c>
      <c r="B44" s="321" t="s">
        <v>580</v>
      </c>
      <c r="C44" s="321" t="s">
        <v>581</v>
      </c>
    </row>
    <row r="45" customFormat="false" ht="11.25" hidden="false" customHeight="false" outlineLevel="0" collapsed="false">
      <c r="A45" s="321" t="s">
        <v>597</v>
      </c>
      <c r="B45" s="321" t="s">
        <v>609</v>
      </c>
      <c r="C45" s="321" t="s">
        <v>1060</v>
      </c>
    </row>
    <row r="46" customFormat="false" ht="11.25" hidden="false" customHeight="false" outlineLevel="0" collapsed="false">
      <c r="A46" s="321" t="s">
        <v>597</v>
      </c>
      <c r="B46" s="321" t="s">
        <v>609</v>
      </c>
      <c r="C46" s="321" t="s">
        <v>610</v>
      </c>
    </row>
    <row r="47" customFormat="false" ht="11.25" hidden="false" customHeight="false" outlineLevel="0" collapsed="false">
      <c r="A47" s="321" t="s">
        <v>597</v>
      </c>
      <c r="B47" s="321" t="s">
        <v>614</v>
      </c>
      <c r="C47" s="321" t="s">
        <v>1061</v>
      </c>
    </row>
    <row r="48" customFormat="false" ht="11.25" hidden="false" customHeight="false" outlineLevel="0" collapsed="false">
      <c r="A48" s="321" t="s">
        <v>597</v>
      </c>
      <c r="B48" s="321" t="s">
        <v>614</v>
      </c>
      <c r="C48" s="321" t="s">
        <v>615</v>
      </c>
    </row>
    <row r="49" customFormat="false" ht="11.25" hidden="false" customHeight="false" outlineLevel="0" collapsed="false">
      <c r="A49" s="321" t="s">
        <v>597</v>
      </c>
      <c r="B49" s="321" t="s">
        <v>619</v>
      </c>
      <c r="C49" s="321" t="s">
        <v>1062</v>
      </c>
    </row>
    <row r="50" customFormat="false" ht="11.25" hidden="false" customHeight="false" outlineLevel="0" collapsed="false">
      <c r="A50" s="321" t="s">
        <v>597</v>
      </c>
      <c r="B50" s="321" t="s">
        <v>619</v>
      </c>
      <c r="C50" s="321" t="s">
        <v>620</v>
      </c>
    </row>
    <row r="51" customFormat="false" ht="11.25" hidden="false" customHeight="false" outlineLevel="0" collapsed="false">
      <c r="A51" s="321" t="s">
        <v>597</v>
      </c>
      <c r="B51" s="321" t="s">
        <v>627</v>
      </c>
      <c r="C51" s="321" t="s">
        <v>1063</v>
      </c>
    </row>
    <row r="52" customFormat="false" ht="11.25" hidden="false" customHeight="false" outlineLevel="0" collapsed="false">
      <c r="A52" s="321" t="s">
        <v>597</v>
      </c>
      <c r="B52" s="321" t="s">
        <v>627</v>
      </c>
      <c r="C52" s="321" t="s">
        <v>628</v>
      </c>
    </row>
    <row r="53" customFormat="false" ht="11.25" hidden="false" customHeight="false" outlineLevel="0" collapsed="false">
      <c r="A53" s="321" t="s">
        <v>597</v>
      </c>
      <c r="B53" s="321" t="s">
        <v>598</v>
      </c>
      <c r="C53" s="321" t="s">
        <v>599</v>
      </c>
    </row>
    <row r="54" customFormat="false" ht="11.25" hidden="false" customHeight="false" outlineLevel="0" collapsed="false">
      <c r="A54" s="321" t="s">
        <v>597</v>
      </c>
      <c r="B54" s="321" t="s">
        <v>604</v>
      </c>
      <c r="C54" s="321" t="s">
        <v>605</v>
      </c>
    </row>
    <row r="55" customFormat="false" ht="11.25" hidden="false" customHeight="false" outlineLevel="0" collapsed="false">
      <c r="A55" s="321" t="s">
        <v>597</v>
      </c>
      <c r="B55" s="321" t="s">
        <v>636</v>
      </c>
      <c r="C55" s="321" t="s">
        <v>1064</v>
      </c>
    </row>
    <row r="56" customFormat="false" ht="11.25" hidden="false" customHeight="false" outlineLevel="0" collapsed="false">
      <c r="A56" s="321" t="s">
        <v>597</v>
      </c>
      <c r="B56" s="321" t="s">
        <v>636</v>
      </c>
      <c r="C56" s="321" t="s">
        <v>637</v>
      </c>
    </row>
    <row r="57" customFormat="false" ht="11.25" hidden="false" customHeight="false" outlineLevel="0" collapsed="false">
      <c r="A57" s="321" t="s">
        <v>597</v>
      </c>
      <c r="B57" s="321" t="s">
        <v>641</v>
      </c>
      <c r="C57" s="321" t="s">
        <v>1065</v>
      </c>
    </row>
    <row r="58" customFormat="false" ht="11.25" hidden="false" customHeight="false" outlineLevel="0" collapsed="false">
      <c r="A58" s="321" t="s">
        <v>597</v>
      </c>
      <c r="B58" s="321" t="s">
        <v>641</v>
      </c>
      <c r="C58" s="321" t="s">
        <v>642</v>
      </c>
    </row>
    <row r="59" customFormat="false" ht="11.25" hidden="false" customHeight="false" outlineLevel="0" collapsed="false">
      <c r="A59" s="321" t="s">
        <v>597</v>
      </c>
      <c r="B59" s="321" t="s">
        <v>646</v>
      </c>
      <c r="C59" s="321" t="s">
        <v>1066</v>
      </c>
    </row>
    <row r="60" customFormat="false" ht="11.25" hidden="false" customHeight="false" outlineLevel="0" collapsed="false">
      <c r="A60" s="321" t="s">
        <v>597</v>
      </c>
      <c r="B60" s="321" t="s">
        <v>646</v>
      </c>
      <c r="C60" s="321" t="s">
        <v>647</v>
      </c>
    </row>
    <row r="61" customFormat="false" ht="11.25" hidden="false" customHeight="false" outlineLevel="0" collapsed="false">
      <c r="A61" s="321" t="s">
        <v>597</v>
      </c>
      <c r="B61" s="321" t="s">
        <v>651</v>
      </c>
      <c r="C61" s="321" t="s">
        <v>1067</v>
      </c>
    </row>
    <row r="62" customFormat="false" ht="11.25" hidden="false" customHeight="false" outlineLevel="0" collapsed="false">
      <c r="A62" s="321" t="s">
        <v>597</v>
      </c>
      <c r="B62" s="321" t="s">
        <v>651</v>
      </c>
      <c r="C62" s="321" t="s">
        <v>652</v>
      </c>
    </row>
    <row r="63" customFormat="false" ht="11.25" hidden="false" customHeight="false" outlineLevel="0" collapsed="false">
      <c r="A63" s="321" t="s">
        <v>656</v>
      </c>
      <c r="B63" s="321" t="s">
        <v>1068</v>
      </c>
      <c r="C63" s="321" t="s">
        <v>1069</v>
      </c>
    </row>
    <row r="64" customFormat="false" ht="11.25" hidden="false" customHeight="false" outlineLevel="0" collapsed="false">
      <c r="A64" s="321" t="s">
        <v>656</v>
      </c>
      <c r="B64" s="321" t="s">
        <v>657</v>
      </c>
      <c r="C64" s="321" t="s">
        <v>658</v>
      </c>
    </row>
    <row r="65" customFormat="false" ht="11.25" hidden="false" customHeight="false" outlineLevel="0" collapsed="false">
      <c r="A65" s="321" t="s">
        <v>664</v>
      </c>
      <c r="B65" s="321" t="s">
        <v>685</v>
      </c>
      <c r="C65" s="321" t="s">
        <v>686</v>
      </c>
    </row>
    <row r="66" customFormat="false" ht="11.25" hidden="false" customHeight="false" outlineLevel="0" collapsed="false">
      <c r="A66" s="321" t="s">
        <v>664</v>
      </c>
      <c r="B66" s="321" t="s">
        <v>665</v>
      </c>
      <c r="C66" s="321" t="s">
        <v>666</v>
      </c>
    </row>
    <row r="67" customFormat="false" ht="11.25" hidden="false" customHeight="false" outlineLevel="0" collapsed="false">
      <c r="A67" s="321" t="s">
        <v>664</v>
      </c>
      <c r="B67" s="321" t="s">
        <v>680</v>
      </c>
      <c r="C67" s="321" t="s">
        <v>681</v>
      </c>
    </row>
    <row r="68" customFormat="false" ht="11.25" hidden="false" customHeight="false" outlineLevel="0" collapsed="false">
      <c r="A68" s="321" t="s">
        <v>664</v>
      </c>
      <c r="B68" s="321" t="s">
        <v>696</v>
      </c>
      <c r="C68" s="321" t="s">
        <v>697</v>
      </c>
    </row>
    <row r="69" customFormat="false" ht="11.25" hidden="false" customHeight="false" outlineLevel="0" collapsed="false">
      <c r="A69" s="321" t="s">
        <v>664</v>
      </c>
      <c r="B69" s="321" t="s">
        <v>701</v>
      </c>
      <c r="C69" s="321" t="s">
        <v>702</v>
      </c>
    </row>
    <row r="70" customFormat="false" ht="11.25" hidden="false" customHeight="false" outlineLevel="0" collapsed="false">
      <c r="A70" s="321" t="s">
        <v>664</v>
      </c>
      <c r="B70" s="321" t="s">
        <v>1070</v>
      </c>
      <c r="C70" s="321" t="s">
        <v>1071</v>
      </c>
    </row>
    <row r="71" customFormat="false" ht="11.25" hidden="false" customHeight="false" outlineLevel="0" collapsed="false">
      <c r="A71" s="321" t="s">
        <v>706</v>
      </c>
      <c r="B71" s="321" t="s">
        <v>707</v>
      </c>
      <c r="C71" s="321" t="s">
        <v>708</v>
      </c>
    </row>
    <row r="72" customFormat="false" ht="11.25" hidden="false" customHeight="false" outlineLevel="0" collapsed="false">
      <c r="A72" s="321" t="s">
        <v>706</v>
      </c>
      <c r="B72" s="321" t="s">
        <v>718</v>
      </c>
      <c r="C72" s="321" t="s">
        <v>719</v>
      </c>
    </row>
    <row r="73" customFormat="false" ht="11.25" hidden="false" customHeight="false" outlineLevel="0" collapsed="false">
      <c r="A73" s="321" t="s">
        <v>706</v>
      </c>
      <c r="B73" s="321" t="s">
        <v>713</v>
      </c>
      <c r="C73" s="321" t="s">
        <v>714</v>
      </c>
    </row>
    <row r="74" customFormat="false" ht="11.25" hidden="false" customHeight="false" outlineLevel="0" collapsed="false">
      <c r="A74" s="321" t="s">
        <v>724</v>
      </c>
      <c r="B74" s="321" t="s">
        <v>1072</v>
      </c>
      <c r="C74" s="321" t="s">
        <v>1073</v>
      </c>
    </row>
    <row r="75" customFormat="false" ht="11.25" hidden="false" customHeight="false" outlineLevel="0" collapsed="false">
      <c r="A75" s="321" t="s">
        <v>724</v>
      </c>
      <c r="B75" s="321" t="s">
        <v>725</v>
      </c>
      <c r="C75" s="321" t="s">
        <v>726</v>
      </c>
    </row>
    <row r="76" customFormat="false" ht="11.25" hidden="false" customHeight="false" outlineLevel="0" collapsed="false">
      <c r="A76" s="321" t="s">
        <v>732</v>
      </c>
      <c r="B76" s="321" t="s">
        <v>739</v>
      </c>
      <c r="C76" s="321" t="s">
        <v>740</v>
      </c>
    </row>
    <row r="77" customFormat="false" ht="11.25" hidden="false" customHeight="false" outlineLevel="0" collapsed="false">
      <c r="A77" s="321" t="s">
        <v>732</v>
      </c>
      <c r="B77" s="321" t="s">
        <v>733</v>
      </c>
      <c r="C77" s="321" t="s">
        <v>734</v>
      </c>
    </row>
    <row r="78" customFormat="false" ht="11.25" hidden="false" customHeight="false" outlineLevel="0" collapsed="false">
      <c r="A78" s="321" t="s">
        <v>747</v>
      </c>
      <c r="B78" s="321" t="s">
        <v>790</v>
      </c>
      <c r="C78" s="321" t="s">
        <v>791</v>
      </c>
    </row>
    <row r="79" customFormat="false" ht="11.25" hidden="false" customHeight="false" outlineLevel="0" collapsed="false">
      <c r="A79" s="321" t="s">
        <v>747</v>
      </c>
      <c r="B79" s="321" t="s">
        <v>795</v>
      </c>
      <c r="C79" s="321" t="s">
        <v>796</v>
      </c>
    </row>
    <row r="80" customFormat="false" ht="11.25" hidden="false" customHeight="false" outlineLevel="0" collapsed="false">
      <c r="A80" s="321" t="s">
        <v>747</v>
      </c>
      <c r="B80" s="321" t="s">
        <v>748</v>
      </c>
      <c r="C80" s="321" t="s">
        <v>749</v>
      </c>
    </row>
    <row r="81" customFormat="false" ht="11.25" hidden="false" customHeight="false" outlineLevel="0" collapsed="false">
      <c r="A81" s="321" t="s">
        <v>747</v>
      </c>
      <c r="B81" s="321" t="s">
        <v>807</v>
      </c>
      <c r="C81" s="321" t="s">
        <v>808</v>
      </c>
    </row>
    <row r="82" customFormat="false" ht="11.25" hidden="false" customHeight="false" outlineLevel="0" collapsed="false">
      <c r="A82" s="321" t="s">
        <v>747</v>
      </c>
      <c r="B82" s="321" t="s">
        <v>754</v>
      </c>
      <c r="C82" s="321" t="s">
        <v>755</v>
      </c>
    </row>
    <row r="83" customFormat="false" ht="11.25" hidden="false" customHeight="false" outlineLevel="0" collapsed="false">
      <c r="A83" s="321" t="s">
        <v>747</v>
      </c>
      <c r="B83" s="321" t="s">
        <v>816</v>
      </c>
      <c r="C83" s="321" t="s">
        <v>817</v>
      </c>
    </row>
    <row r="84" customFormat="false" ht="11.25" hidden="false" customHeight="false" outlineLevel="0" collapsed="false">
      <c r="A84" s="321" t="s">
        <v>747</v>
      </c>
      <c r="B84" s="321" t="s">
        <v>821</v>
      </c>
      <c r="C84" s="321" t="s">
        <v>822</v>
      </c>
    </row>
    <row r="85" customFormat="false" ht="11.25" hidden="false" customHeight="false" outlineLevel="0" collapsed="false">
      <c r="A85" s="321" t="s">
        <v>747</v>
      </c>
      <c r="B85" s="321" t="s">
        <v>759</v>
      </c>
      <c r="C85" s="321" t="s">
        <v>760</v>
      </c>
    </row>
    <row r="86" customFormat="false" ht="11.25" hidden="false" customHeight="false" outlineLevel="0" collapsed="false">
      <c r="A86" s="321" t="s">
        <v>747</v>
      </c>
      <c r="B86" s="321" t="s">
        <v>829</v>
      </c>
      <c r="C86" s="321" t="s">
        <v>830</v>
      </c>
    </row>
    <row r="87" customFormat="false" ht="11.25" hidden="false" customHeight="false" outlineLevel="0" collapsed="false">
      <c r="A87" s="321" t="s">
        <v>747</v>
      </c>
      <c r="B87" s="321" t="s">
        <v>834</v>
      </c>
      <c r="C87" s="321" t="s">
        <v>835</v>
      </c>
    </row>
    <row r="88" customFormat="false" ht="11.25" hidden="false" customHeight="false" outlineLevel="0" collapsed="false">
      <c r="A88" s="321" t="s">
        <v>747</v>
      </c>
      <c r="B88" s="321" t="s">
        <v>839</v>
      </c>
      <c r="C88" s="321" t="s">
        <v>840</v>
      </c>
    </row>
    <row r="89" customFormat="false" ht="11.25" hidden="false" customHeight="false" outlineLevel="0" collapsed="false">
      <c r="A89" s="321" t="s">
        <v>747</v>
      </c>
      <c r="B89" s="321" t="s">
        <v>844</v>
      </c>
      <c r="C89" s="321" t="s">
        <v>845</v>
      </c>
    </row>
    <row r="90" customFormat="false" ht="11.25" hidden="false" customHeight="false" outlineLevel="0" collapsed="false">
      <c r="A90" s="321" t="s">
        <v>747</v>
      </c>
      <c r="B90" s="321" t="s">
        <v>853</v>
      </c>
      <c r="C90" s="321" t="s">
        <v>854</v>
      </c>
    </row>
    <row r="91" customFormat="false" ht="11.25" hidden="false" customHeight="false" outlineLevel="0" collapsed="false">
      <c r="A91" s="321" t="s">
        <v>747</v>
      </c>
      <c r="B91" s="321" t="s">
        <v>764</v>
      </c>
      <c r="C91" s="321" t="s">
        <v>765</v>
      </c>
    </row>
    <row r="92" customFormat="false" ht="11.25" hidden="false" customHeight="false" outlineLevel="0" collapsed="false">
      <c r="A92" s="321" t="s">
        <v>747</v>
      </c>
      <c r="B92" s="321" t="s">
        <v>785</v>
      </c>
      <c r="C92" s="321" t="s">
        <v>786</v>
      </c>
    </row>
    <row r="93" customFormat="false" ht="11.25" hidden="false" customHeight="false" outlineLevel="0" collapsed="false">
      <c r="A93" s="321" t="s">
        <v>747</v>
      </c>
      <c r="B93" s="321" t="s">
        <v>865</v>
      </c>
      <c r="C93" s="321" t="s">
        <v>866</v>
      </c>
    </row>
    <row r="94" customFormat="false" ht="11.25" hidden="false" customHeight="false" outlineLevel="0" collapsed="false">
      <c r="A94" s="321" t="s">
        <v>747</v>
      </c>
      <c r="B94" s="321" t="s">
        <v>870</v>
      </c>
      <c r="C94" s="321" t="s">
        <v>871</v>
      </c>
    </row>
    <row r="95" customFormat="false" ht="11.25" hidden="false" customHeight="false" outlineLevel="0" collapsed="false">
      <c r="A95" s="321" t="s">
        <v>36</v>
      </c>
      <c r="B95" s="321" t="s">
        <v>875</v>
      </c>
      <c r="C95" s="321" t="s">
        <v>876</v>
      </c>
    </row>
    <row r="96" customFormat="false" ht="11.25" hidden="false" customHeight="false" outlineLevel="0" collapsed="false">
      <c r="A96" s="321" t="s">
        <v>36</v>
      </c>
      <c r="B96" s="321" t="s">
        <v>881</v>
      </c>
      <c r="C96" s="321" t="s">
        <v>882</v>
      </c>
    </row>
    <row r="97" customFormat="false" ht="11.25" hidden="false" customHeight="false" outlineLevel="0" collapsed="false">
      <c r="A97" s="321" t="s">
        <v>36</v>
      </c>
      <c r="B97" s="321" t="s">
        <v>886</v>
      </c>
      <c r="C97" s="321" t="s">
        <v>887</v>
      </c>
    </row>
    <row r="98" customFormat="false" ht="11.25" hidden="false" customHeight="false" outlineLevel="0" collapsed="false">
      <c r="A98" s="321" t="s">
        <v>36</v>
      </c>
      <c r="B98" s="321" t="s">
        <v>900</v>
      </c>
      <c r="C98" s="321" t="s">
        <v>901</v>
      </c>
    </row>
    <row r="99" customFormat="false" ht="11.25" hidden="false" customHeight="false" outlineLevel="0" collapsed="false">
      <c r="A99" s="321" t="s">
        <v>36</v>
      </c>
      <c r="B99" s="321" t="s">
        <v>39</v>
      </c>
      <c r="C99" s="321" t="s">
        <v>42</v>
      </c>
    </row>
    <row r="100" customFormat="false" ht="11.25" hidden="false" customHeight="false" outlineLevel="0" collapsed="false">
      <c r="A100" s="321" t="s">
        <v>36</v>
      </c>
      <c r="B100" s="321" t="s">
        <v>925</v>
      </c>
      <c r="C100" s="321" t="s">
        <v>926</v>
      </c>
    </row>
    <row r="101" customFormat="false" ht="11.25" hidden="false" customHeight="false" outlineLevel="0" collapsed="false">
      <c r="A101" s="321" t="s">
        <v>36</v>
      </c>
      <c r="B101" s="321" t="s">
        <v>930</v>
      </c>
      <c r="C101" s="321" t="s">
        <v>931</v>
      </c>
    </row>
    <row r="102" customFormat="false" ht="11.25" hidden="false" customHeight="false" outlineLevel="0" collapsed="false">
      <c r="A102" s="321" t="s">
        <v>36</v>
      </c>
      <c r="B102" s="321" t="s">
        <v>943</v>
      </c>
      <c r="C102" s="321" t="s">
        <v>944</v>
      </c>
    </row>
    <row r="103" customFormat="false" ht="11.25" hidden="false" customHeight="false" outlineLevel="0" collapsed="false">
      <c r="A103" s="321" t="s">
        <v>36</v>
      </c>
      <c r="B103" s="321" t="s">
        <v>1074</v>
      </c>
      <c r="C103" s="321" t="s">
        <v>1075</v>
      </c>
    </row>
    <row r="104" customFormat="false" ht="11.25" hidden="false" customHeight="false" outlineLevel="0" collapsed="false">
      <c r="A104" s="321" t="s">
        <v>955</v>
      </c>
      <c r="B104" s="321" t="s">
        <v>1076</v>
      </c>
      <c r="C104" s="321" t="s">
        <v>1077</v>
      </c>
    </row>
    <row r="105" customFormat="false" ht="11.25" hidden="false" customHeight="false" outlineLevel="0" collapsed="false">
      <c r="A105" s="321" t="s">
        <v>955</v>
      </c>
      <c r="B105" s="321" t="s">
        <v>956</v>
      </c>
      <c r="C105" s="321" t="s">
        <v>957</v>
      </c>
    </row>
    <row r="106" customFormat="false" ht="11.25" hidden="false" customHeight="false" outlineLevel="0" collapsed="false">
      <c r="A106" s="321" t="s">
        <v>962</v>
      </c>
      <c r="B106" s="321" t="s">
        <v>974</v>
      </c>
      <c r="C106" s="321" t="s">
        <v>975</v>
      </c>
    </row>
    <row r="107" customFormat="false" ht="11.25" hidden="false" customHeight="false" outlineLevel="0" collapsed="false">
      <c r="A107" s="321" t="s">
        <v>962</v>
      </c>
      <c r="B107" s="321" t="s">
        <v>963</v>
      </c>
      <c r="C107" s="321" t="s">
        <v>964</v>
      </c>
    </row>
    <row r="108" customFormat="false" ht="11.25" hidden="false" customHeight="false" outlineLevel="0" collapsed="false">
      <c r="A108" s="321" t="s">
        <v>962</v>
      </c>
      <c r="B108" s="321" t="s">
        <v>968</v>
      </c>
      <c r="C108" s="321" t="s">
        <v>1078</v>
      </c>
    </row>
    <row r="109" customFormat="false" ht="11.25" hidden="false" customHeight="false" outlineLevel="0" collapsed="false">
      <c r="A109" s="321" t="s">
        <v>962</v>
      </c>
      <c r="B109" s="321" t="s">
        <v>968</v>
      </c>
      <c r="C109" s="321" t="s">
        <v>969</v>
      </c>
    </row>
    <row r="110" customFormat="false" ht="11.25" hidden="false" customHeight="false" outlineLevel="0" collapsed="false">
      <c r="A110" s="321" t="s">
        <v>979</v>
      </c>
      <c r="B110" s="321" t="s">
        <v>980</v>
      </c>
      <c r="C110" s="321" t="s">
        <v>981</v>
      </c>
    </row>
    <row r="111" customFormat="false" ht="11.25" hidden="false" customHeight="false" outlineLevel="0" collapsed="false">
      <c r="A111" s="321" t="s">
        <v>979</v>
      </c>
      <c r="B111" s="321" t="s">
        <v>991</v>
      </c>
      <c r="C111" s="321" t="s">
        <v>992</v>
      </c>
    </row>
    <row r="112" customFormat="false" ht="11.25" hidden="false" customHeight="false" outlineLevel="0" collapsed="false">
      <c r="A112" s="321" t="s">
        <v>997</v>
      </c>
      <c r="B112" s="321" t="s">
        <v>1079</v>
      </c>
      <c r="C112" s="321" t="s">
        <v>1080</v>
      </c>
    </row>
    <row r="113" customFormat="false" ht="11.25" hidden="false" customHeight="false" outlineLevel="0" collapsed="false">
      <c r="A113" s="321" t="s">
        <v>997</v>
      </c>
      <c r="B113" s="321" t="s">
        <v>998</v>
      </c>
      <c r="C113" s="321" t="s">
        <v>999</v>
      </c>
    </row>
    <row r="114" customFormat="false" ht="11.25" hidden="false" customHeight="false" outlineLevel="0" collapsed="false">
      <c r="A114" s="321" t="s">
        <v>997</v>
      </c>
      <c r="B114" s="321" t="s">
        <v>1081</v>
      </c>
      <c r="C114" s="321" t="s">
        <v>1082</v>
      </c>
    </row>
    <row r="115" customFormat="false" ht="11.25" hidden="false" customHeight="false" outlineLevel="0" collapsed="false">
      <c r="A115" s="321" t="s">
        <v>1005</v>
      </c>
      <c r="B115" s="321" t="s">
        <v>1006</v>
      </c>
      <c r="C115" s="321" t="s">
        <v>1007</v>
      </c>
    </row>
    <row r="116" customFormat="false" ht="11.25" hidden="false" customHeight="false" outlineLevel="0" collapsed="false">
      <c r="A116" s="321" t="s">
        <v>1005</v>
      </c>
      <c r="B116" s="321" t="s">
        <v>1012</v>
      </c>
      <c r="C116" s="321" t="s">
        <v>1083</v>
      </c>
    </row>
    <row r="117" customFormat="false" ht="11.25" hidden="false" customHeight="false" outlineLevel="0" collapsed="false">
      <c r="A117" s="321" t="s">
        <v>1005</v>
      </c>
      <c r="B117" s="321" t="s">
        <v>1012</v>
      </c>
      <c r="C117" s="321" t="s">
        <v>1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1084</v>
      </c>
      <c r="B1" s="328"/>
    </row>
    <row r="2" customFormat="false" ht="11.25" hidden="false" customHeight="false" outlineLevel="0" collapsed="false">
      <c r="A2" s="328" t="s">
        <v>1085</v>
      </c>
      <c r="B2" s="329" t="s">
        <v>1086</v>
      </c>
      <c r="D2" s="329" t="s">
        <v>1087</v>
      </c>
    </row>
    <row r="3" customFormat="false" ht="11.25" hidden="false" customHeight="false" outlineLevel="0" collapsed="false">
      <c r="A3" s="328" t="s">
        <v>1088</v>
      </c>
      <c r="B3" s="330" t="s">
        <v>1089</v>
      </c>
      <c r="D3" s="327" t="s">
        <v>1090</v>
      </c>
    </row>
    <row r="4" customFormat="false" ht="11.25" hidden="false" customHeight="false" outlineLevel="0" collapsed="false">
      <c r="A4" s="328" t="s">
        <v>1091</v>
      </c>
      <c r="B4" s="330" t="s">
        <v>21</v>
      </c>
      <c r="D4" s="327" t="s">
        <v>1092</v>
      </c>
    </row>
    <row r="5" customFormat="false" ht="11.25" hidden="false" customHeight="false" outlineLevel="0" collapsed="false">
      <c r="A5" s="328" t="s">
        <v>1093</v>
      </c>
      <c r="B5" s="328"/>
      <c r="D5" s="327" t="s">
        <v>1094</v>
      </c>
    </row>
    <row r="6" customFormat="false" ht="11.25" hidden="false" customHeight="false" outlineLevel="0" collapsed="false">
      <c r="A6" s="328" t="s">
        <v>1095</v>
      </c>
      <c r="B6" s="328"/>
      <c r="D6" s="327" t="s">
        <v>15</v>
      </c>
    </row>
    <row r="7" customFormat="false" ht="11.25" hidden="false" customHeight="false" outlineLevel="0" collapsed="false">
      <c r="A7" s="328" t="s">
        <v>1096</v>
      </c>
      <c r="B7" s="328"/>
      <c r="D7" s="327" t="s">
        <v>1097</v>
      </c>
    </row>
    <row r="8" customFormat="false" ht="11.25" hidden="false" customHeight="false" outlineLevel="0" collapsed="false">
      <c r="A8" s="328" t="s">
        <v>1098</v>
      </c>
      <c r="D8" s="327" t="s">
        <v>1099</v>
      </c>
    </row>
    <row r="9" customFormat="false" ht="11.25" hidden="false" customHeight="false" outlineLevel="0" collapsed="false">
      <c r="A9" s="328" t="s">
        <v>1100</v>
      </c>
      <c r="D9" s="327" t="s">
        <v>1101</v>
      </c>
    </row>
    <row r="10" customFormat="false" ht="11.25" hidden="false" customHeight="false" outlineLevel="0" collapsed="false">
      <c r="A10" s="328" t="s">
        <v>1102</v>
      </c>
      <c r="D10" s="327" t="s">
        <v>1103</v>
      </c>
    </row>
    <row r="11" customFormat="false" ht="11.25" hidden="false" customHeight="false" outlineLevel="0" collapsed="false">
      <c r="A11" s="328" t="s">
        <v>1104</v>
      </c>
      <c r="D11" s="327" t="s">
        <v>1105</v>
      </c>
    </row>
    <row r="12" customFormat="false" ht="11.25" hidden="false" customHeight="false" outlineLevel="0" collapsed="false">
      <c r="A12" s="328" t="s">
        <v>1106</v>
      </c>
      <c r="D12" s="327" t="s">
        <v>1107</v>
      </c>
    </row>
    <row r="13" customFormat="false" ht="11.25" hidden="false" customHeight="false" outlineLevel="0" collapsed="false">
      <c r="A13" s="328" t="s">
        <v>1108</v>
      </c>
      <c r="D13" s="327" t="s">
        <v>1109</v>
      </c>
    </row>
    <row r="14" customFormat="false" ht="11.25" hidden="false" customHeight="false" outlineLevel="0" collapsed="false">
      <c r="A14" s="328" t="s">
        <v>1110</v>
      </c>
      <c r="D14" s="327" t="s">
        <v>1111</v>
      </c>
    </row>
    <row r="15" customFormat="false" ht="11.25" hidden="false" customHeight="false" outlineLevel="0" collapsed="false">
      <c r="A15" s="328" t="s">
        <v>1112</v>
      </c>
      <c r="D15" s="327" t="s">
        <v>1113</v>
      </c>
    </row>
    <row r="16" customFormat="false" ht="11.25" hidden="false" customHeight="false" outlineLevel="0" collapsed="false">
      <c r="A16" s="328" t="s">
        <v>1114</v>
      </c>
      <c r="D16" s="327" t="s">
        <v>1115</v>
      </c>
    </row>
    <row r="17" customFormat="false" ht="11.25" hidden="false" customHeight="false" outlineLevel="0" collapsed="false">
      <c r="A17" s="328" t="s">
        <v>1116</v>
      </c>
    </row>
    <row r="18" customFormat="false" ht="11.25" hidden="false" customHeight="false" outlineLevel="0" collapsed="false">
      <c r="A18" s="328" t="s">
        <v>1117</v>
      </c>
      <c r="B18" s="329" t="s">
        <v>1118</v>
      </c>
    </row>
    <row r="19" customFormat="false" ht="11.25" hidden="false" customHeight="false" outlineLevel="0" collapsed="false">
      <c r="A19" s="328" t="s">
        <v>1119</v>
      </c>
      <c r="B19" s="327" t="s">
        <v>407</v>
      </c>
    </row>
    <row r="20" customFormat="false" ht="11.25" hidden="false" customHeight="false" outlineLevel="0" collapsed="false">
      <c r="A20" s="328" t="s">
        <v>1120</v>
      </c>
      <c r="B20" s="327" t="s">
        <v>1121</v>
      </c>
    </row>
    <row r="21" customFormat="false" ht="11.25" hidden="false" customHeight="false" outlineLevel="0" collapsed="false">
      <c r="A21" s="328" t="s">
        <v>1122</v>
      </c>
      <c r="B21" s="327" t="s">
        <v>1123</v>
      </c>
    </row>
    <row r="22" customFormat="false" ht="11.25" hidden="false" customHeight="false" outlineLevel="0" collapsed="false">
      <c r="A22" s="328" t="s">
        <v>1124</v>
      </c>
      <c r="B22" s="327" t="s">
        <v>308</v>
      </c>
    </row>
    <row r="23" customFormat="false" ht="11.25" hidden="false" customHeight="false" outlineLevel="0" collapsed="false">
      <c r="A23" s="328" t="s">
        <v>1125</v>
      </c>
      <c r="B23" s="327" t="s">
        <v>1126</v>
      </c>
    </row>
    <row r="24" customFormat="false" ht="11.25" hidden="false" customHeight="false" outlineLevel="0" collapsed="false">
      <c r="A24" s="328" t="s">
        <v>1127</v>
      </c>
      <c r="B24" s="327" t="s">
        <v>1128</v>
      </c>
    </row>
    <row r="25" customFormat="false" ht="11.25" hidden="false" customHeight="false" outlineLevel="0" collapsed="false">
      <c r="A25" s="328" t="s">
        <v>1129</v>
      </c>
      <c r="B25" s="327" t="s">
        <v>1130</v>
      </c>
    </row>
    <row r="26" customFormat="false" ht="11.25" hidden="false" customHeight="false" outlineLevel="0" collapsed="false">
      <c r="A26" s="328" t="s">
        <v>1131</v>
      </c>
      <c r="B26" s="327" t="s">
        <v>33</v>
      </c>
    </row>
    <row r="27" customFormat="false" ht="11.25" hidden="false" customHeight="false" outlineLevel="0" collapsed="false">
      <c r="A27" s="328" t="s">
        <v>1132</v>
      </c>
      <c r="B27" s="327" t="s">
        <v>1133</v>
      </c>
    </row>
    <row r="28" customFormat="false" ht="11.25" hidden="false" customHeight="false" outlineLevel="0" collapsed="false">
      <c r="A28" s="328" t="s">
        <v>1134</v>
      </c>
      <c r="B28" s="327" t="s">
        <v>1135</v>
      </c>
    </row>
    <row r="29" customFormat="false" ht="11.25" hidden="false" customHeight="false" outlineLevel="0" collapsed="false">
      <c r="A29" s="328" t="s">
        <v>1136</v>
      </c>
      <c r="B29" s="327" t="s">
        <v>1137</v>
      </c>
    </row>
    <row r="30" customFormat="false" ht="11.25" hidden="false" customHeight="false" outlineLevel="0" collapsed="false">
      <c r="A30" s="328" t="s">
        <v>1138</v>
      </c>
      <c r="B30" s="327" t="s">
        <v>1139</v>
      </c>
    </row>
    <row r="31" customFormat="false" ht="11.25" hidden="false" customHeight="false" outlineLevel="0" collapsed="false">
      <c r="A31" s="328" t="s">
        <v>1140</v>
      </c>
    </row>
    <row r="32" customFormat="false" ht="11.25" hidden="false" customHeight="false" outlineLevel="0" collapsed="false">
      <c r="A32" s="328" t="s">
        <v>1141</v>
      </c>
    </row>
    <row r="33" customFormat="false" ht="11.25" hidden="false" customHeight="false" outlineLevel="0" collapsed="false">
      <c r="A33" s="328" t="s">
        <v>1142</v>
      </c>
    </row>
    <row r="34" customFormat="false" ht="11.25" hidden="false" customHeight="false" outlineLevel="0" collapsed="false">
      <c r="A34" s="328" t="s">
        <v>1143</v>
      </c>
    </row>
    <row r="35" customFormat="false" ht="11.25" hidden="false" customHeight="false" outlineLevel="0" collapsed="false">
      <c r="A35" s="328" t="s">
        <v>1144</v>
      </c>
    </row>
    <row r="36" customFormat="false" ht="11.25" hidden="false" customHeight="false" outlineLevel="0" collapsed="false">
      <c r="A36" s="328" t="s">
        <v>1145</v>
      </c>
    </row>
    <row r="37" customFormat="false" ht="11.25" hidden="false" customHeight="false" outlineLevel="0" collapsed="false">
      <c r="A37" s="328" t="s">
        <v>1146</v>
      </c>
    </row>
    <row r="38" customFormat="false" ht="11.25" hidden="false" customHeight="false" outlineLevel="0" collapsed="false">
      <c r="A38" s="328" t="s">
        <v>1147</v>
      </c>
    </row>
    <row r="39" customFormat="false" ht="11.25" hidden="false" customHeight="false" outlineLevel="0" collapsed="false">
      <c r="A39" s="328" t="s">
        <v>1148</v>
      </c>
    </row>
    <row r="40" customFormat="false" ht="11.25" hidden="false" customHeight="false" outlineLevel="0" collapsed="false">
      <c r="A40" s="328" t="s">
        <v>1149</v>
      </c>
    </row>
    <row r="41" customFormat="false" ht="11.25" hidden="false" customHeight="false" outlineLevel="0" collapsed="false">
      <c r="A41" s="328" t="s">
        <v>1150</v>
      </c>
    </row>
    <row r="42" customFormat="false" ht="11.25" hidden="false" customHeight="false" outlineLevel="0" collapsed="false">
      <c r="A42" s="328" t="s">
        <v>1151</v>
      </c>
    </row>
    <row r="43" customFormat="false" ht="11.25" hidden="false" customHeight="false" outlineLevel="0" collapsed="false">
      <c r="A43" s="328" t="s">
        <v>1152</v>
      </c>
    </row>
    <row r="44" customFormat="false" ht="11.25" hidden="false" customHeight="false" outlineLevel="0" collapsed="false">
      <c r="A44" s="328" t="s">
        <v>1153</v>
      </c>
    </row>
    <row r="45" customFormat="false" ht="11.25" hidden="false" customHeight="false" outlineLevel="0" collapsed="false">
      <c r="A45" s="328" t="s">
        <v>1154</v>
      </c>
    </row>
    <row r="46" customFormat="false" ht="11.25" hidden="false" customHeight="false" outlineLevel="0" collapsed="false">
      <c r="A46" s="328" t="s">
        <v>1155</v>
      </c>
    </row>
    <row r="47" customFormat="false" ht="11.25" hidden="false" customHeight="false" outlineLevel="0" collapsed="false">
      <c r="A47" s="328" t="s">
        <v>1156</v>
      </c>
    </row>
    <row r="48" customFormat="false" ht="11.25" hidden="false" customHeight="false" outlineLevel="0" collapsed="false">
      <c r="A48" s="328" t="s">
        <v>1157</v>
      </c>
    </row>
    <row r="49" customFormat="false" ht="11.25" hidden="false" customHeight="false" outlineLevel="0" collapsed="false">
      <c r="A49" s="328" t="s">
        <v>1158</v>
      </c>
    </row>
    <row r="50" customFormat="false" ht="11.25" hidden="false" customHeight="false" outlineLevel="0" collapsed="false">
      <c r="A50" s="328" t="s">
        <v>1159</v>
      </c>
    </row>
    <row r="51" customFormat="false" ht="11.25" hidden="false" customHeight="false" outlineLevel="0" collapsed="false">
      <c r="A51" s="328" t="s">
        <v>1160</v>
      </c>
    </row>
    <row r="52" customFormat="false" ht="11.25" hidden="false" customHeight="false" outlineLevel="0" collapsed="false">
      <c r="A52" s="328" t="s">
        <v>1161</v>
      </c>
      <c r="B52" s="328"/>
    </row>
    <row r="53" customFormat="false" ht="11.25" hidden="false" customHeight="false" outlineLevel="0" collapsed="false">
      <c r="A53" s="328" t="s">
        <v>1162</v>
      </c>
      <c r="B53" s="328"/>
    </row>
    <row r="54" customFormat="false" ht="11.25" hidden="false" customHeight="false" outlineLevel="0" collapsed="false">
      <c r="A54" s="328" t="s">
        <v>1163</v>
      </c>
      <c r="B54" s="328"/>
    </row>
    <row r="55" customFormat="false" ht="11.25" hidden="false" customHeight="false" outlineLevel="0" collapsed="false">
      <c r="A55" s="328" t="s">
        <v>1164</v>
      </c>
      <c r="B55" s="328"/>
    </row>
    <row r="56" customFormat="false" ht="11.25" hidden="false" customHeight="false" outlineLevel="0" collapsed="false">
      <c r="A56" s="328" t="s">
        <v>1165</v>
      </c>
      <c r="B56" s="328"/>
    </row>
    <row r="57" customFormat="false" ht="11.25" hidden="false" customHeight="false" outlineLevel="0" collapsed="false">
      <c r="A57" s="328" t="s">
        <v>1166</v>
      </c>
      <c r="B57" s="328"/>
    </row>
    <row r="58" customFormat="false" ht="11.25" hidden="false" customHeight="false" outlineLevel="0" collapsed="false">
      <c r="A58" s="328" t="s">
        <v>1167</v>
      </c>
      <c r="B58" s="328"/>
    </row>
    <row r="59" customFormat="false" ht="11.25" hidden="false" customHeight="false" outlineLevel="0" collapsed="false">
      <c r="A59" s="328" t="s">
        <v>1168</v>
      </c>
      <c r="B59" s="328"/>
    </row>
    <row r="60" customFormat="false" ht="11.25" hidden="false" customHeight="false" outlineLevel="0" collapsed="false">
      <c r="A60" s="328" t="s">
        <v>1169</v>
      </c>
      <c r="B60" s="328"/>
    </row>
    <row r="61" customFormat="false" ht="11.25" hidden="false" customHeight="false" outlineLevel="0" collapsed="false">
      <c r="A61" s="328" t="s">
        <v>1170</v>
      </c>
      <c r="B61" s="328"/>
    </row>
    <row r="62" customFormat="false" ht="11.25" hidden="false" customHeight="false" outlineLevel="0" collapsed="false">
      <c r="A62" s="328" t="s">
        <v>1171</v>
      </c>
      <c r="B62" s="328"/>
    </row>
    <row r="63" customFormat="false" ht="11.25" hidden="false" customHeight="false" outlineLevel="0" collapsed="false">
      <c r="A63" s="328" t="s">
        <v>1172</v>
      </c>
      <c r="B63" s="328"/>
    </row>
    <row r="64" customFormat="false" ht="11.25" hidden="false" customHeight="false" outlineLevel="0" collapsed="false">
      <c r="A64" s="328" t="s">
        <v>1173</v>
      </c>
      <c r="B64" s="328"/>
    </row>
    <row r="65" customFormat="false" ht="11.25" hidden="false" customHeight="false" outlineLevel="0" collapsed="false">
      <c r="A65" s="328" t="s">
        <v>1174</v>
      </c>
      <c r="B65" s="328"/>
    </row>
    <row r="66" customFormat="false" ht="11.25" hidden="false" customHeight="false" outlineLevel="0" collapsed="false">
      <c r="A66" s="328" t="s">
        <v>1175</v>
      </c>
      <c r="B66" s="328"/>
    </row>
    <row r="67" customFormat="false" ht="11.25" hidden="false" customHeight="false" outlineLevel="0" collapsed="false">
      <c r="A67" s="328" t="s">
        <v>1176</v>
      </c>
      <c r="B67" s="328"/>
    </row>
    <row r="68" customFormat="false" ht="11.25" hidden="false" customHeight="false" outlineLevel="0" collapsed="false">
      <c r="A68" s="328" t="s">
        <v>1177</v>
      </c>
      <c r="B68" s="328"/>
    </row>
    <row r="69" customFormat="false" ht="11.25" hidden="false" customHeight="false" outlineLevel="0" collapsed="false">
      <c r="A69" s="328" t="s">
        <v>1178</v>
      </c>
      <c r="B69" s="328"/>
    </row>
    <row r="70" customFormat="false" ht="11.25" hidden="false" customHeight="false" outlineLevel="0" collapsed="false">
      <c r="A70" s="328" t="s">
        <v>1179</v>
      </c>
      <c r="B70" s="328"/>
    </row>
    <row r="71" customFormat="false" ht="11.25" hidden="false" customHeight="false" outlineLevel="0" collapsed="false">
      <c r="A71" s="328" t="s">
        <v>1180</v>
      </c>
      <c r="B71" s="328"/>
    </row>
    <row r="72" customFormat="false" ht="11.25" hidden="false" customHeight="false" outlineLevel="0" collapsed="false">
      <c r="A72" s="328" t="s">
        <v>1181</v>
      </c>
      <c r="B72" s="328"/>
    </row>
    <row r="73" customFormat="false" ht="11.25" hidden="false" customHeight="false" outlineLevel="0" collapsed="false">
      <c r="A73" s="328" t="s">
        <v>1182</v>
      </c>
      <c r="B73" s="328"/>
    </row>
    <row r="74" customFormat="false" ht="11.25" hidden="false" customHeight="false" outlineLevel="0" collapsed="false">
      <c r="A74" s="328" t="s">
        <v>1183</v>
      </c>
      <c r="B74" s="328"/>
    </row>
    <row r="75" customFormat="false" ht="11.25" hidden="false" customHeight="false" outlineLevel="0" collapsed="false">
      <c r="A75" s="328" t="s">
        <v>1184</v>
      </c>
      <c r="B75" s="328"/>
    </row>
    <row r="76" customFormat="false" ht="11.25" hidden="false" customHeight="false" outlineLevel="0" collapsed="false">
      <c r="A76" s="328" t="s">
        <v>1185</v>
      </c>
      <c r="B76" s="328"/>
    </row>
    <row r="77" customFormat="false" ht="11.25" hidden="false" customHeight="false" outlineLevel="0" collapsed="false">
      <c r="A77" s="328" t="s">
        <v>1186</v>
      </c>
      <c r="B77" s="328"/>
    </row>
    <row r="78" customFormat="false" ht="11.25" hidden="false" customHeight="false" outlineLevel="0" collapsed="false">
      <c r="A78" s="328" t="s">
        <v>1187</v>
      </c>
      <c r="B78" s="328"/>
    </row>
    <row r="79" customFormat="false" ht="11.25" hidden="false" customHeight="false" outlineLevel="0" collapsed="false">
      <c r="A79" s="328" t="s">
        <v>1188</v>
      </c>
      <c r="B79" s="328"/>
    </row>
    <row r="80" customFormat="false" ht="11.25" hidden="false" customHeight="false" outlineLevel="0" collapsed="false">
      <c r="A80" s="328" t="s">
        <v>1189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1190</v>
      </c>
      <c r="B82" s="328"/>
    </row>
    <row r="83" customFormat="false" ht="11.25" hidden="false" customHeight="false" outlineLevel="0" collapsed="false">
      <c r="A83" s="328" t="s">
        <v>1191</v>
      </c>
      <c r="B83" s="328"/>
    </row>
    <row r="84" customFormat="false" ht="11.25" hidden="false" customHeight="false" outlineLevel="0" collapsed="false">
      <c r="A84" s="328" t="s">
        <v>1192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9" width="9.14"/>
    <col collapsed="false" customWidth="false" hidden="false" outlineLevel="0" max="36" min="27" style="331" width="9.14"/>
    <col collapsed="false" customWidth="false" hidden="false" outlineLevel="0" max="257" min="37" style="309" width="9.14"/>
  </cols>
  <sheetData>
    <row r="3" s="128" customFormat="true" ht="21" hidden="false" customHeight="true" outlineLevel="0" collapsed="false">
      <c r="C3" s="199"/>
      <c r="D3" s="213"/>
      <c r="E3" s="218"/>
      <c r="F3" s="265"/>
      <c r="G3" s="260"/>
      <c r="H3" s="332" t="s">
        <v>11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Кугесьский детский дом-интернат для умственно отсталых детей" Минздравсоцразвития Чувашии _INN:2116810086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РГУ "Кугесьский детский дом-интернат для умственно отсталых детей" Минздравсоцразвития Чувашии </v>
      </c>
      <c r="B2" s="37" t="str">
        <f aca="false">IF(inn="","Не определено",inn)</f>
        <v>2116810086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Кугесьское</v>
      </c>
      <c r="B3" s="37" t="str">
        <f aca="false">IF(oktmo="","Не определено",oktmo)</f>
        <v>97644442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19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63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 t="s">
        <v>76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ГВС цены'!E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Г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ГВС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Г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Г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ГВС цены'!A1" display="Перейти на лист"/>
    <hyperlink ref="D4" location="'ГВС характеристики'!A1" display="Перейти на лист"/>
    <hyperlink ref="D5" location="'ГВС инвестиции'!A1" display="Перейти на лист"/>
    <hyperlink ref="D6" location="'ГВС доступ'!A1" display="Перейти на лист"/>
    <hyperlink ref="D7" location="'Г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1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4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30" width="6.7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7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8"/>
      <c r="G11" s="138"/>
      <c r="H11" s="138"/>
      <c r="I11" s="138"/>
      <c r="J11" s="138"/>
      <c r="K11" s="138"/>
      <c r="L11" s="138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8</v>
      </c>
      <c r="F12" s="150" t="s">
        <v>89</v>
      </c>
      <c r="G12" s="151" t="s">
        <v>90</v>
      </c>
      <c r="H12" s="151" t="s">
        <v>91</v>
      </c>
      <c r="I12" s="150" t="s">
        <v>92</v>
      </c>
      <c r="J12" s="150" t="s">
        <v>93</v>
      </c>
      <c r="K12" s="151" t="s">
        <v>94</v>
      </c>
      <c r="L12" s="151" t="s">
        <v>95</v>
      </c>
      <c r="M12" s="152" t="s">
        <v>96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5" t="n">
        <v>4</v>
      </c>
      <c r="I13" s="155" t="n">
        <v>5</v>
      </c>
      <c r="J13" s="155" t="n">
        <v>6</v>
      </c>
      <c r="K13" s="155" t="n">
        <v>7</v>
      </c>
      <c r="L13" s="155" t="n">
        <v>8</v>
      </c>
      <c r="M13" s="156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7" customFormat="true" ht="29.25" hidden="false" customHeight="true" outlineLevel="0" collapsed="false">
      <c r="C14" s="158"/>
      <c r="D14" s="159"/>
      <c r="E14" s="160" t="s">
        <v>97</v>
      </c>
      <c r="F14" s="161" t="s">
        <v>98</v>
      </c>
      <c r="G14" s="162"/>
      <c r="H14" s="163"/>
      <c r="I14" s="164"/>
      <c r="J14" s="164"/>
      <c r="K14" s="165"/>
      <c r="L14" s="165"/>
      <c r="M14" s="166"/>
      <c r="N14" s="167"/>
      <c r="O14" s="168"/>
      <c r="P14" s="168"/>
      <c r="Q14" s="168"/>
      <c r="R14" s="168"/>
      <c r="S14" s="168"/>
      <c r="T14" s="168"/>
      <c r="U14" s="168"/>
      <c r="V14" s="168"/>
      <c r="W14" s="169"/>
      <c r="X14" s="169"/>
      <c r="Y14" s="169"/>
      <c r="Z14" s="169"/>
      <c r="AA14" s="169"/>
      <c r="AB14" s="169"/>
      <c r="AC14" s="169"/>
      <c r="AD14" s="169"/>
    </row>
    <row r="15" customFormat="false" ht="29.25" hidden="false" customHeight="true" outlineLevel="0" collapsed="false">
      <c r="C15" s="142"/>
      <c r="D15" s="143"/>
      <c r="E15" s="170"/>
      <c r="F15" s="171" t="s">
        <v>99</v>
      </c>
      <c r="G15" s="162"/>
      <c r="H15" s="172"/>
      <c r="I15" s="173"/>
      <c r="J15" s="173"/>
      <c r="K15" s="174"/>
      <c r="L15" s="174"/>
      <c r="M15" s="175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4" hidden="false" customHeight="true" outlineLevel="0" collapsed="false">
      <c r="C16" s="142"/>
      <c r="D16" s="143"/>
      <c r="E16" s="170"/>
      <c r="F16" s="176" t="s">
        <v>100</v>
      </c>
      <c r="G16" s="177" t="s">
        <v>101</v>
      </c>
      <c r="H16" s="178"/>
      <c r="I16" s="179"/>
      <c r="J16" s="179"/>
      <c r="K16" s="180"/>
      <c r="L16" s="181"/>
      <c r="M16" s="182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7" customFormat="true" ht="24" hidden="false" customHeight="true" outlineLevel="0" collapsed="false">
      <c r="C17" s="158"/>
      <c r="D17" s="159"/>
      <c r="E17" s="183"/>
      <c r="F17" s="184" t="s">
        <v>102</v>
      </c>
      <c r="G17" s="162"/>
      <c r="H17" s="172"/>
      <c r="I17" s="173"/>
      <c r="J17" s="173"/>
      <c r="K17" s="174"/>
      <c r="L17" s="174"/>
      <c r="M17" s="175"/>
      <c r="N17" s="167"/>
      <c r="O17" s="168"/>
      <c r="P17" s="168"/>
      <c r="Q17" s="168"/>
      <c r="R17" s="168"/>
      <c r="S17" s="168"/>
      <c r="T17" s="168"/>
      <c r="U17" s="168"/>
      <c r="V17" s="168"/>
      <c r="W17" s="169"/>
      <c r="X17" s="169"/>
      <c r="Y17" s="169"/>
      <c r="Z17" s="169"/>
      <c r="AA17" s="169"/>
      <c r="AB17" s="169"/>
      <c r="AC17" s="169"/>
      <c r="AD17" s="169"/>
    </row>
    <row r="18" s="157" customFormat="true" ht="24" hidden="false" customHeight="true" outlineLevel="0" collapsed="false">
      <c r="C18" s="158"/>
      <c r="D18" s="159"/>
      <c r="E18" s="183"/>
      <c r="F18" s="185" t="s">
        <v>103</v>
      </c>
      <c r="G18" s="186" t="s">
        <v>104</v>
      </c>
      <c r="H18" s="178"/>
      <c r="I18" s="179"/>
      <c r="J18" s="179"/>
      <c r="K18" s="180"/>
      <c r="L18" s="181"/>
      <c r="M18" s="182"/>
      <c r="N18" s="167"/>
      <c r="O18" s="168"/>
      <c r="P18" s="168"/>
      <c r="Q18" s="168"/>
      <c r="R18" s="168"/>
      <c r="S18" s="168"/>
      <c r="T18" s="168"/>
      <c r="U18" s="168"/>
      <c r="V18" s="168"/>
      <c r="W18" s="169"/>
      <c r="X18" s="169"/>
      <c r="Y18" s="169"/>
      <c r="Z18" s="169"/>
      <c r="AA18" s="169"/>
      <c r="AB18" s="169"/>
      <c r="AC18" s="169"/>
      <c r="AD18" s="169"/>
    </row>
    <row r="19" customFormat="false" ht="24" hidden="false" customHeight="true" outlineLevel="0" collapsed="false">
      <c r="C19" s="142"/>
      <c r="D19" s="143"/>
      <c r="E19" s="170"/>
      <c r="F19" s="187" t="s">
        <v>105</v>
      </c>
      <c r="G19" s="177" t="s">
        <v>101</v>
      </c>
      <c r="H19" s="178"/>
      <c r="I19" s="179"/>
      <c r="J19" s="179"/>
      <c r="K19" s="180"/>
      <c r="L19" s="181"/>
      <c r="M19" s="182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customFormat="false" ht="24" hidden="false" customHeight="true" outlineLevel="0" collapsed="false">
      <c r="C20" s="142"/>
      <c r="D20" s="143"/>
      <c r="E20" s="170"/>
      <c r="F20" s="187" t="s">
        <v>106</v>
      </c>
      <c r="G20" s="177" t="s">
        <v>107</v>
      </c>
      <c r="H20" s="178"/>
      <c r="I20" s="179"/>
      <c r="J20" s="179"/>
      <c r="K20" s="180"/>
      <c r="L20" s="181"/>
      <c r="M20" s="182"/>
      <c r="N20" s="139"/>
      <c r="O20" s="140"/>
      <c r="P20" s="140"/>
      <c r="Q20" s="140"/>
      <c r="R20" s="140"/>
      <c r="S20" s="140"/>
      <c r="T20" s="140"/>
      <c r="U20" s="140"/>
      <c r="V20" s="140"/>
      <c r="W20" s="147"/>
      <c r="X20" s="147"/>
      <c r="Y20" s="147"/>
      <c r="Z20" s="147"/>
      <c r="AA20" s="147"/>
      <c r="AB20" s="147"/>
      <c r="AC20" s="147"/>
      <c r="AD20" s="147"/>
    </row>
    <row r="21" s="157" customFormat="true" ht="29.25" hidden="false" customHeight="true" outlineLevel="0" collapsed="false">
      <c r="C21" s="158"/>
      <c r="D21" s="159"/>
      <c r="E21" s="183"/>
      <c r="F21" s="171" t="s">
        <v>108</v>
      </c>
      <c r="G21" s="162"/>
      <c r="H21" s="172"/>
      <c r="I21" s="173"/>
      <c r="J21" s="173"/>
      <c r="K21" s="174"/>
      <c r="L21" s="174"/>
      <c r="M21" s="175"/>
      <c r="N21" s="167"/>
      <c r="O21" s="168"/>
      <c r="P21" s="168"/>
      <c r="Q21" s="168"/>
      <c r="R21" s="168"/>
      <c r="S21" s="168"/>
      <c r="T21" s="168"/>
      <c r="U21" s="168"/>
      <c r="V21" s="168"/>
      <c r="W21" s="169"/>
      <c r="X21" s="169"/>
      <c r="Y21" s="169"/>
      <c r="Z21" s="169"/>
      <c r="AA21" s="169"/>
      <c r="AB21" s="169"/>
      <c r="AC21" s="169"/>
      <c r="AD21" s="169"/>
    </row>
    <row r="22" customFormat="false" ht="24" hidden="false" customHeight="true" outlineLevel="0" collapsed="false">
      <c r="C22" s="142"/>
      <c r="D22" s="143"/>
      <c r="E22" s="170"/>
      <c r="F22" s="176" t="s">
        <v>100</v>
      </c>
      <c r="G22" s="177" t="s">
        <v>101</v>
      </c>
      <c r="H22" s="178" t="n">
        <v>36.835</v>
      </c>
      <c r="I22" s="179" t="n">
        <v>40179</v>
      </c>
      <c r="J22" s="179"/>
      <c r="K22" s="180" t="s">
        <v>109</v>
      </c>
      <c r="L22" s="181" t="s">
        <v>110</v>
      </c>
      <c r="M22" s="182"/>
      <c r="N22" s="139"/>
      <c r="O22" s="140"/>
      <c r="P22" s="140"/>
      <c r="Q22" s="140"/>
      <c r="R22" s="140"/>
      <c r="S22" s="140"/>
      <c r="T22" s="140"/>
      <c r="U22" s="140"/>
      <c r="V22" s="140"/>
      <c r="W22" s="147"/>
      <c r="X22" s="147"/>
      <c r="Y22" s="147"/>
      <c r="Z22" s="147"/>
      <c r="AA22" s="147"/>
      <c r="AB22" s="147"/>
      <c r="AC22" s="147"/>
      <c r="AD22" s="147"/>
    </row>
    <row r="23" s="157" customFormat="true" ht="24" hidden="false" customHeight="true" outlineLevel="0" collapsed="false">
      <c r="C23" s="158"/>
      <c r="D23" s="159"/>
      <c r="E23" s="183"/>
      <c r="F23" s="184" t="s">
        <v>102</v>
      </c>
      <c r="G23" s="162"/>
      <c r="H23" s="172"/>
      <c r="I23" s="173"/>
      <c r="J23" s="173"/>
      <c r="K23" s="174"/>
      <c r="L23" s="174"/>
      <c r="M23" s="175"/>
      <c r="N23" s="167"/>
      <c r="O23" s="168"/>
      <c r="P23" s="168"/>
      <c r="Q23" s="168"/>
      <c r="R23" s="168"/>
      <c r="S23" s="168"/>
      <c r="T23" s="168"/>
      <c r="U23" s="168"/>
      <c r="V23" s="168"/>
      <c r="W23" s="169"/>
      <c r="X23" s="169"/>
      <c r="Y23" s="169"/>
      <c r="Z23" s="169"/>
      <c r="AA23" s="169"/>
      <c r="AB23" s="169"/>
      <c r="AC23" s="169"/>
      <c r="AD23" s="169"/>
    </row>
    <row r="24" s="157" customFormat="true" ht="24" hidden="false" customHeight="true" outlineLevel="0" collapsed="false">
      <c r="C24" s="158"/>
      <c r="D24" s="159"/>
      <c r="E24" s="183"/>
      <c r="F24" s="185" t="s">
        <v>103</v>
      </c>
      <c r="G24" s="186" t="s">
        <v>104</v>
      </c>
      <c r="H24" s="178"/>
      <c r="I24" s="179"/>
      <c r="J24" s="179"/>
      <c r="K24" s="180"/>
      <c r="L24" s="181"/>
      <c r="M24" s="182"/>
      <c r="N24" s="167"/>
      <c r="O24" s="168"/>
      <c r="P24" s="168"/>
      <c r="Q24" s="168"/>
      <c r="R24" s="168"/>
      <c r="S24" s="168"/>
      <c r="T24" s="168"/>
      <c r="U24" s="168"/>
      <c r="V24" s="168"/>
      <c r="W24" s="169"/>
      <c r="X24" s="169"/>
      <c r="Y24" s="169"/>
      <c r="Z24" s="169"/>
      <c r="AA24" s="169"/>
      <c r="AB24" s="169"/>
      <c r="AC24" s="169"/>
      <c r="AD24" s="169"/>
    </row>
    <row r="25" customFormat="false" ht="24" hidden="false" customHeight="true" outlineLevel="0" collapsed="false">
      <c r="C25" s="142"/>
      <c r="D25" s="143"/>
      <c r="E25" s="170"/>
      <c r="F25" s="187" t="s">
        <v>105</v>
      </c>
      <c r="G25" s="177" t="s">
        <v>101</v>
      </c>
      <c r="H25" s="178"/>
      <c r="I25" s="179"/>
      <c r="J25" s="179"/>
      <c r="K25" s="180"/>
      <c r="L25" s="181"/>
      <c r="M25" s="182"/>
      <c r="N25" s="139"/>
      <c r="O25" s="140"/>
      <c r="P25" s="140"/>
      <c r="Q25" s="140"/>
      <c r="R25" s="140"/>
      <c r="S25" s="140"/>
      <c r="T25" s="140"/>
      <c r="U25" s="140"/>
      <c r="V25" s="140"/>
      <c r="W25" s="147"/>
      <c r="X25" s="147"/>
      <c r="Y25" s="147"/>
      <c r="Z25" s="147"/>
      <c r="AA25" s="147"/>
      <c r="AB25" s="147"/>
      <c r="AC25" s="147"/>
      <c r="AD25" s="147"/>
    </row>
    <row r="26" customFormat="false" ht="24" hidden="false" customHeight="true" outlineLevel="0" collapsed="false">
      <c r="C26" s="142"/>
      <c r="D26" s="143"/>
      <c r="E26" s="170"/>
      <c r="F26" s="187" t="s">
        <v>106</v>
      </c>
      <c r="G26" s="177" t="s">
        <v>107</v>
      </c>
      <c r="H26" s="178"/>
      <c r="I26" s="179"/>
      <c r="J26" s="179"/>
      <c r="K26" s="180"/>
      <c r="L26" s="181"/>
      <c r="M26" s="182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7" customFormat="true" ht="29.25" hidden="false" customHeight="true" outlineLevel="0" collapsed="false">
      <c r="C27" s="158"/>
      <c r="D27" s="159"/>
      <c r="E27" s="183"/>
      <c r="F27" s="171" t="s">
        <v>111</v>
      </c>
      <c r="G27" s="162"/>
      <c r="H27" s="172"/>
      <c r="I27" s="173"/>
      <c r="J27" s="173"/>
      <c r="K27" s="174"/>
      <c r="L27" s="174"/>
      <c r="M27" s="175"/>
      <c r="N27" s="167"/>
      <c r="O27" s="168"/>
      <c r="P27" s="168"/>
      <c r="Q27" s="168"/>
      <c r="R27" s="168"/>
      <c r="S27" s="168"/>
      <c r="T27" s="168"/>
      <c r="U27" s="168"/>
      <c r="V27" s="168"/>
      <c r="W27" s="169"/>
      <c r="X27" s="169"/>
      <c r="Y27" s="169"/>
      <c r="Z27" s="169"/>
      <c r="AA27" s="169"/>
      <c r="AB27" s="169"/>
      <c r="AC27" s="169"/>
      <c r="AD27" s="169"/>
    </row>
    <row r="28" customFormat="false" ht="24" hidden="false" customHeight="true" outlineLevel="0" collapsed="false">
      <c r="C28" s="142"/>
      <c r="D28" s="143"/>
      <c r="E28" s="170"/>
      <c r="F28" s="176" t="s">
        <v>100</v>
      </c>
      <c r="G28" s="177" t="s">
        <v>101</v>
      </c>
      <c r="H28" s="178"/>
      <c r="I28" s="179"/>
      <c r="J28" s="179"/>
      <c r="K28" s="180"/>
      <c r="L28" s="181"/>
      <c r="M28" s="182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s="157" customFormat="true" ht="24" hidden="false" customHeight="true" outlineLevel="0" collapsed="false">
      <c r="C29" s="158"/>
      <c r="D29" s="159"/>
      <c r="E29" s="183"/>
      <c r="F29" s="184" t="s">
        <v>102</v>
      </c>
      <c r="G29" s="162"/>
      <c r="H29" s="172"/>
      <c r="I29" s="173"/>
      <c r="J29" s="173"/>
      <c r="K29" s="174"/>
      <c r="L29" s="174"/>
      <c r="M29" s="175"/>
      <c r="N29" s="167"/>
      <c r="O29" s="168"/>
      <c r="P29" s="168"/>
      <c r="Q29" s="168"/>
      <c r="R29" s="168"/>
      <c r="S29" s="168"/>
      <c r="T29" s="168"/>
      <c r="U29" s="168"/>
      <c r="V29" s="168"/>
      <c r="W29" s="169"/>
      <c r="X29" s="169"/>
      <c r="Y29" s="169"/>
      <c r="Z29" s="169"/>
      <c r="AA29" s="169"/>
      <c r="AB29" s="169"/>
      <c r="AC29" s="169"/>
      <c r="AD29" s="169"/>
    </row>
    <row r="30" s="157" customFormat="true" ht="24" hidden="false" customHeight="true" outlineLevel="0" collapsed="false">
      <c r="C30" s="158"/>
      <c r="D30" s="159"/>
      <c r="E30" s="183"/>
      <c r="F30" s="185" t="s">
        <v>103</v>
      </c>
      <c r="G30" s="186" t="s">
        <v>104</v>
      </c>
      <c r="H30" s="178"/>
      <c r="I30" s="179"/>
      <c r="J30" s="179"/>
      <c r="K30" s="180"/>
      <c r="L30" s="181"/>
      <c r="M30" s="182"/>
      <c r="N30" s="167"/>
      <c r="O30" s="168"/>
      <c r="P30" s="168"/>
      <c r="Q30" s="168"/>
      <c r="R30" s="168"/>
      <c r="S30" s="168"/>
      <c r="T30" s="168"/>
      <c r="U30" s="168"/>
      <c r="V30" s="168"/>
      <c r="W30" s="169"/>
      <c r="X30" s="169"/>
      <c r="Y30" s="169"/>
      <c r="Z30" s="169"/>
      <c r="AA30" s="169"/>
      <c r="AB30" s="169"/>
      <c r="AC30" s="169"/>
      <c r="AD30" s="169"/>
    </row>
    <row r="31" customFormat="false" ht="24" hidden="false" customHeight="true" outlineLevel="0" collapsed="false">
      <c r="C31" s="142"/>
      <c r="D31" s="143"/>
      <c r="E31" s="170"/>
      <c r="F31" s="187" t="s">
        <v>105</v>
      </c>
      <c r="G31" s="177" t="s">
        <v>101</v>
      </c>
      <c r="H31" s="178"/>
      <c r="I31" s="179"/>
      <c r="J31" s="179"/>
      <c r="K31" s="180"/>
      <c r="L31" s="181"/>
      <c r="M31" s="182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4" hidden="false" customHeight="true" outlineLevel="0" collapsed="false">
      <c r="C32" s="142"/>
      <c r="D32" s="143"/>
      <c r="E32" s="170"/>
      <c r="F32" s="187" t="s">
        <v>106</v>
      </c>
      <c r="G32" s="177" t="s">
        <v>107</v>
      </c>
      <c r="H32" s="178"/>
      <c r="I32" s="179"/>
      <c r="J32" s="179"/>
      <c r="K32" s="180"/>
      <c r="L32" s="181"/>
      <c r="M32" s="182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88" t="s">
        <v>112</v>
      </c>
      <c r="F33" s="189" t="s">
        <v>113</v>
      </c>
      <c r="G33" s="177" t="s">
        <v>101</v>
      </c>
      <c r="H33" s="178"/>
      <c r="I33" s="179"/>
      <c r="J33" s="179"/>
      <c r="K33" s="180"/>
      <c r="L33" s="181"/>
      <c r="M33" s="182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29.25" hidden="false" customHeight="true" outlineLevel="0" collapsed="false">
      <c r="C34" s="142"/>
      <c r="D34" s="143"/>
      <c r="E34" s="170"/>
      <c r="F34" s="190" t="s">
        <v>114</v>
      </c>
      <c r="G34" s="177" t="s">
        <v>101</v>
      </c>
      <c r="H34" s="178"/>
      <c r="I34" s="179"/>
      <c r="J34" s="179"/>
      <c r="K34" s="180"/>
      <c r="L34" s="181"/>
      <c r="M34" s="182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29.25" hidden="false" customHeight="true" outlineLevel="0" collapsed="false">
      <c r="C35" s="142"/>
      <c r="D35" s="143"/>
      <c r="E35" s="170"/>
      <c r="F35" s="190" t="s">
        <v>115</v>
      </c>
      <c r="G35" s="177" t="s">
        <v>101</v>
      </c>
      <c r="H35" s="178"/>
      <c r="I35" s="179"/>
      <c r="J35" s="179"/>
      <c r="K35" s="180"/>
      <c r="L35" s="181"/>
      <c r="M35" s="182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29.25" hidden="false" customHeight="true" outlineLevel="0" collapsed="false">
      <c r="C36" s="142"/>
      <c r="D36" s="143"/>
      <c r="E36" s="170"/>
      <c r="F36" s="190" t="s">
        <v>116</v>
      </c>
      <c r="G36" s="177" t="s">
        <v>101</v>
      </c>
      <c r="H36" s="178"/>
      <c r="I36" s="179"/>
      <c r="J36" s="179"/>
      <c r="K36" s="180"/>
      <c r="L36" s="181"/>
      <c r="M36" s="182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48" hidden="false" customHeight="true" outlineLevel="0" collapsed="false">
      <c r="C37" s="142"/>
      <c r="D37" s="143"/>
      <c r="E37" s="188" t="s">
        <v>117</v>
      </c>
      <c r="F37" s="189" t="s">
        <v>118</v>
      </c>
      <c r="G37" s="177" t="s">
        <v>101</v>
      </c>
      <c r="H37" s="178"/>
      <c r="I37" s="179"/>
      <c r="J37" s="179"/>
      <c r="K37" s="180"/>
      <c r="L37" s="181"/>
      <c r="M37" s="182"/>
      <c r="N37" s="139"/>
      <c r="O37" s="140"/>
      <c r="P37" s="140"/>
      <c r="Q37" s="140"/>
      <c r="R37" s="140"/>
      <c r="S37" s="140"/>
      <c r="T37" s="140"/>
      <c r="U37" s="140"/>
      <c r="V37" s="140"/>
      <c r="W37" s="147"/>
      <c r="X37" s="147"/>
      <c r="Y37" s="147"/>
      <c r="Z37" s="147"/>
      <c r="AA37" s="147"/>
      <c r="AB37" s="147"/>
      <c r="AC37" s="147"/>
      <c r="AD37" s="147"/>
    </row>
    <row r="38" customFormat="false" ht="48" hidden="false" customHeight="true" outlineLevel="0" collapsed="false">
      <c r="C38" s="142"/>
      <c r="D38" s="143"/>
      <c r="E38" s="188" t="s">
        <v>119</v>
      </c>
      <c r="F38" s="189" t="s">
        <v>120</v>
      </c>
      <c r="G38" s="177" t="s">
        <v>121</v>
      </c>
      <c r="H38" s="178"/>
      <c r="I38" s="179"/>
      <c r="J38" s="179"/>
      <c r="K38" s="180"/>
      <c r="L38" s="181"/>
      <c r="M38" s="182"/>
      <c r="N38" s="139"/>
      <c r="O38" s="140"/>
      <c r="P38" s="140"/>
      <c r="Q38" s="140"/>
      <c r="R38" s="140"/>
      <c r="S38" s="140"/>
      <c r="T38" s="140"/>
      <c r="U38" s="140"/>
      <c r="V38" s="140"/>
      <c r="W38" s="147"/>
      <c r="X38" s="147"/>
      <c r="Y38" s="147"/>
      <c r="Z38" s="147"/>
      <c r="AA38" s="147"/>
      <c r="AB38" s="147"/>
      <c r="AC38" s="147"/>
      <c r="AD38" s="147"/>
    </row>
    <row r="39" customFormat="false" ht="48" hidden="false" customHeight="true" outlineLevel="0" collapsed="false">
      <c r="C39" s="142"/>
      <c r="D39" s="143"/>
      <c r="E39" s="191" t="s">
        <v>122</v>
      </c>
      <c r="F39" s="192" t="s">
        <v>123</v>
      </c>
      <c r="G39" s="193" t="s">
        <v>121</v>
      </c>
      <c r="H39" s="194"/>
      <c r="I39" s="195"/>
      <c r="J39" s="195"/>
      <c r="K39" s="196"/>
      <c r="L39" s="197"/>
      <c r="M39" s="198"/>
      <c r="N39" s="139"/>
      <c r="O39" s="140"/>
      <c r="P39" s="140"/>
      <c r="Q39" s="140"/>
      <c r="R39" s="140"/>
      <c r="S39" s="140"/>
      <c r="T39" s="140"/>
      <c r="U39" s="140"/>
      <c r="V39" s="140"/>
      <c r="W39" s="147"/>
      <c r="X39" s="147"/>
      <c r="Y39" s="147"/>
      <c r="Z39" s="147"/>
      <c r="AA39" s="147"/>
      <c r="AB39" s="147"/>
      <c r="AC39" s="147"/>
      <c r="AD39" s="147"/>
    </row>
    <row r="40" customFormat="false" ht="11.25" hidden="false" customHeight="false" outlineLevel="0" collapsed="false">
      <c r="C40" s="199"/>
      <c r="D40" s="200"/>
      <c r="E40" s="201"/>
      <c r="F40" s="202"/>
      <c r="G40" s="202"/>
      <c r="H40" s="202"/>
      <c r="I40" s="202"/>
      <c r="J40" s="202"/>
      <c r="K40" s="202"/>
      <c r="L40" s="202"/>
      <c r="M40" s="203"/>
      <c r="N40" s="204"/>
    </row>
    <row r="41" customFormat="false" ht="11.25" hidden="false" customHeight="false" outlineLevel="0" collapsed="false">
      <c r="C41" s="199"/>
      <c r="D41" s="199"/>
      <c r="E41" s="205"/>
      <c r="F41" s="206"/>
      <c r="G41" s="206"/>
      <c r="H41" s="206"/>
      <c r="I41" s="206"/>
      <c r="J41" s="206"/>
      <c r="K41" s="206"/>
      <c r="L41" s="206"/>
      <c r="M41" s="207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9" type="date">
      <formula1>1</formula1>
      <formula2>73051</formula2>
    </dataValidation>
    <dataValidation allowBlank="true" errorStyle="stop" operator="between" showDropDown="false" showErrorMessage="true" showInputMessage="false" sqref="H14:H39" type="decimal">
      <formula1>-9.99999999999999E+018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0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4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9"/>
      <c r="D14" s="213"/>
      <c r="E14" s="214" t="n">
        <v>1</v>
      </c>
      <c r="F14" s="215" t="s">
        <v>125</v>
      </c>
      <c r="G14" s="216"/>
      <c r="H14" s="217"/>
    </row>
    <row r="15" customFormat="false" ht="42" hidden="false" customHeight="true" outlineLevel="0" collapsed="false">
      <c r="C15" s="199"/>
      <c r="D15" s="213"/>
      <c r="E15" s="218" t="n">
        <v>2</v>
      </c>
      <c r="F15" s="219" t="s">
        <v>126</v>
      </c>
      <c r="G15" s="220"/>
      <c r="H15" s="217"/>
    </row>
    <row r="16" customFormat="false" ht="42" hidden="false" customHeight="true" outlineLevel="0" collapsed="false">
      <c r="C16" s="199"/>
      <c r="D16" s="213"/>
      <c r="E16" s="221" t="s">
        <v>127</v>
      </c>
      <c r="F16" s="222" t="s">
        <v>128</v>
      </c>
      <c r="G16" s="223"/>
      <c r="H16" s="217"/>
    </row>
    <row r="17" customFormat="false" ht="42" hidden="false" customHeight="true" outlineLevel="0" collapsed="false">
      <c r="C17" s="199"/>
      <c r="D17" s="213"/>
      <c r="E17" s="221" t="n">
        <v>3</v>
      </c>
      <c r="F17" s="222" t="s">
        <v>129</v>
      </c>
      <c r="G17" s="223"/>
      <c r="H17" s="217"/>
    </row>
    <row r="18" customFormat="false" ht="79.5" hidden="false" customHeight="false" outlineLevel="0" collapsed="false">
      <c r="C18" s="199"/>
      <c r="D18" s="213"/>
      <c r="E18" s="224" t="n">
        <v>4</v>
      </c>
      <c r="F18" s="225" t="s">
        <v>130</v>
      </c>
      <c r="G18" s="226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3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8"/>
      <c r="I9" s="138"/>
      <c r="J9" s="138"/>
      <c r="K9" s="138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31</v>
      </c>
      <c r="F10" s="144"/>
      <c r="G10" s="144"/>
      <c r="H10" s="228"/>
      <c r="I10" s="228"/>
      <c r="J10" s="228"/>
      <c r="K10" s="228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8"/>
      <c r="F11" s="138"/>
      <c r="G11" s="148"/>
      <c r="H11" s="229"/>
      <c r="I11" s="228"/>
      <c r="J11" s="230"/>
      <c r="K11" s="230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1" t="s">
        <v>88</v>
      </c>
      <c r="F12" s="232" t="s">
        <v>89</v>
      </c>
      <c r="G12" s="233" t="s">
        <v>91</v>
      </c>
      <c r="H12" s="234" t="s">
        <v>132</v>
      </c>
      <c r="I12" s="228"/>
      <c r="J12" s="228"/>
      <c r="K12" s="228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5" t="n">
        <v>1</v>
      </c>
      <c r="F13" s="154" t="n">
        <f aca="false">E13+1</f>
        <v>2</v>
      </c>
      <c r="G13" s="154" t="n">
        <f aca="false">F13+1</f>
        <v>3</v>
      </c>
      <c r="H13" s="156" t="n">
        <f aca="false">G13+1</f>
        <v>4</v>
      </c>
      <c r="I13" s="236"/>
      <c r="J13" s="236"/>
      <c r="K13" s="236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9"/>
      <c r="D14" s="213"/>
      <c r="E14" s="214" t="n">
        <v>1</v>
      </c>
      <c r="F14" s="215" t="s">
        <v>133</v>
      </c>
      <c r="G14" s="237"/>
      <c r="H14" s="238"/>
      <c r="I14" s="239"/>
      <c r="J14" s="240" t="s">
        <v>134</v>
      </c>
      <c r="K14" s="241"/>
      <c r="L14" s="242" t="s">
        <v>135</v>
      </c>
    </row>
    <row r="15" customFormat="false" ht="29.25" hidden="false" customHeight="true" outlineLevel="0" collapsed="false">
      <c r="C15" s="199"/>
      <c r="D15" s="213"/>
      <c r="E15" s="218" t="n">
        <v>2</v>
      </c>
      <c r="F15" s="243" t="s">
        <v>136</v>
      </c>
      <c r="G15" s="244"/>
      <c r="H15" s="245"/>
      <c r="I15" s="246"/>
      <c r="J15" s="247" t="s">
        <v>137</v>
      </c>
      <c r="K15" s="241"/>
      <c r="L15" s="217"/>
    </row>
    <row r="16" customFormat="false" ht="29.25" hidden="false" customHeight="true" outlineLevel="0" collapsed="false">
      <c r="C16" s="199"/>
      <c r="D16" s="213"/>
      <c r="E16" s="218" t="n">
        <v>3</v>
      </c>
      <c r="F16" s="248" t="s">
        <v>138</v>
      </c>
      <c r="G16" s="249"/>
      <c r="H16" s="250"/>
      <c r="I16" s="246"/>
      <c r="J16" s="247" t="s">
        <v>137</v>
      </c>
      <c r="K16" s="241"/>
      <c r="L16" s="217"/>
    </row>
    <row r="17" customFormat="false" ht="29.25" hidden="false" customHeight="true" outlineLevel="0" collapsed="false">
      <c r="C17" s="199"/>
      <c r="D17" s="213"/>
      <c r="E17" s="218" t="n">
        <v>4</v>
      </c>
      <c r="F17" s="248" t="s">
        <v>139</v>
      </c>
      <c r="G17" s="249"/>
      <c r="H17" s="250"/>
      <c r="I17" s="246"/>
      <c r="J17" s="247" t="s">
        <v>137</v>
      </c>
      <c r="K17" s="241"/>
      <c r="L17" s="217"/>
    </row>
    <row r="18" customFormat="false" ht="29.25" hidden="false" customHeight="true" outlineLevel="0" collapsed="false">
      <c r="C18" s="199"/>
      <c r="D18" s="213"/>
      <c r="E18" s="218" t="n">
        <v>5</v>
      </c>
      <c r="F18" s="243" t="s">
        <v>140</v>
      </c>
      <c r="G18" s="251"/>
      <c r="H18" s="252"/>
      <c r="I18" s="253"/>
      <c r="J18" s="254" t="s">
        <v>137</v>
      </c>
      <c r="K18" s="255"/>
      <c r="L18" s="217"/>
    </row>
    <row r="19" customFormat="false" ht="29.25" hidden="false" customHeight="true" outlineLevel="0" collapsed="false">
      <c r="C19" s="199"/>
      <c r="D19" s="213"/>
      <c r="E19" s="218" t="s">
        <v>141</v>
      </c>
      <c r="F19" s="243" t="s">
        <v>142</v>
      </c>
      <c r="G19" s="256"/>
      <c r="H19" s="257"/>
      <c r="I19" s="258"/>
      <c r="J19" s="247" t="s">
        <v>137</v>
      </c>
      <c r="K19" s="241"/>
      <c r="L19" s="217"/>
    </row>
    <row r="20" customFormat="false" ht="29.25" hidden="false" customHeight="true" outlineLevel="0" collapsed="false">
      <c r="C20" s="199"/>
      <c r="D20" s="213"/>
      <c r="E20" s="218" t="s">
        <v>143</v>
      </c>
      <c r="F20" s="219" t="s">
        <v>144</v>
      </c>
      <c r="G20" s="259" t="n">
        <f aca="false">SUM(J20:K20)</f>
        <v>0</v>
      </c>
      <c r="H20" s="260"/>
      <c r="I20" s="261"/>
      <c r="J20" s="262"/>
      <c r="K20" s="263"/>
      <c r="L20" s="217"/>
    </row>
    <row r="21" customFormat="false" ht="21" hidden="false" customHeight="true" outlineLevel="0" collapsed="false">
      <c r="C21" s="199"/>
      <c r="D21" s="213"/>
      <c r="E21" s="218" t="s">
        <v>145</v>
      </c>
      <c r="F21" s="264" t="s">
        <v>146</v>
      </c>
      <c r="G21" s="259" t="n">
        <f aca="false">SUM(J21:K21)</f>
        <v>0</v>
      </c>
      <c r="H21" s="260"/>
      <c r="I21" s="261"/>
      <c r="J21" s="262"/>
      <c r="K21" s="263"/>
      <c r="L21" s="217"/>
    </row>
    <row r="22" customFormat="false" ht="21" hidden="false" customHeight="true" outlineLevel="0" collapsed="false">
      <c r="C22" s="199"/>
      <c r="D22" s="213"/>
      <c r="E22" s="218" t="s">
        <v>147</v>
      </c>
      <c r="F22" s="264" t="s">
        <v>148</v>
      </c>
      <c r="G22" s="259" t="n">
        <f aca="false">SUM(J22:K22)</f>
        <v>0</v>
      </c>
      <c r="H22" s="260"/>
      <c r="I22" s="261"/>
      <c r="J22" s="262"/>
      <c r="K22" s="263"/>
      <c r="L22" s="217"/>
    </row>
    <row r="23" customFormat="false" ht="21" hidden="false" customHeight="true" outlineLevel="0" collapsed="false">
      <c r="C23" s="199"/>
      <c r="D23" s="213"/>
      <c r="E23" s="218" t="s">
        <v>149</v>
      </c>
      <c r="F23" s="264" t="s">
        <v>150</v>
      </c>
      <c r="G23" s="259" t="n">
        <f aca="false">SUM(J23:K23)</f>
        <v>0</v>
      </c>
      <c r="H23" s="260"/>
      <c r="I23" s="261"/>
      <c r="J23" s="262"/>
      <c r="K23" s="263"/>
      <c r="L23" s="217"/>
    </row>
    <row r="24" customFormat="false" ht="21" hidden="false" customHeight="true" outlineLevel="0" collapsed="false">
      <c r="C24" s="199"/>
      <c r="D24" s="213"/>
      <c r="E24" s="218" t="s">
        <v>151</v>
      </c>
      <c r="F24" s="264" t="s">
        <v>152</v>
      </c>
      <c r="G24" s="259" t="n">
        <f aca="false">SUM(J24:K24)</f>
        <v>0</v>
      </c>
      <c r="H24" s="260"/>
      <c r="I24" s="261"/>
      <c r="J24" s="262"/>
      <c r="K24" s="263"/>
      <c r="L24" s="217"/>
    </row>
    <row r="25" customFormat="false" ht="21" hidden="false" customHeight="true" outlineLevel="0" collapsed="false">
      <c r="C25" s="199"/>
      <c r="D25" s="213"/>
      <c r="E25" s="218" t="s">
        <v>153</v>
      </c>
      <c r="F25" s="264" t="s">
        <v>154</v>
      </c>
      <c r="G25" s="259" t="n">
        <f aca="false">SUM(J25:K25)</f>
        <v>0</v>
      </c>
      <c r="H25" s="260"/>
      <c r="I25" s="261"/>
      <c r="J25" s="262"/>
      <c r="K25" s="263"/>
      <c r="L25" s="217"/>
    </row>
    <row r="26" customFormat="false" ht="21" hidden="false" customHeight="true" outlineLevel="0" collapsed="false">
      <c r="C26" s="199"/>
      <c r="D26" s="213"/>
      <c r="E26" s="218" t="s">
        <v>155</v>
      </c>
      <c r="F26" s="264" t="s">
        <v>156</v>
      </c>
      <c r="G26" s="259" t="n">
        <f aca="false">SUM(J26:K26)</f>
        <v>0</v>
      </c>
      <c r="H26" s="260"/>
      <c r="I26" s="261"/>
      <c r="J26" s="262"/>
      <c r="K26" s="263"/>
      <c r="L26" s="217"/>
    </row>
    <row r="27" customFormat="false" ht="21" hidden="false" customHeight="true" outlineLevel="0" collapsed="false">
      <c r="C27" s="199"/>
      <c r="D27" s="213"/>
      <c r="E27" s="218" t="s">
        <v>157</v>
      </c>
      <c r="F27" s="264" t="s">
        <v>158</v>
      </c>
      <c r="G27" s="259" t="n">
        <f aca="false">SUM(J27:K27)</f>
        <v>0</v>
      </c>
      <c r="H27" s="260"/>
      <c r="I27" s="261"/>
      <c r="J27" s="262"/>
      <c r="K27" s="263"/>
      <c r="L27" s="217"/>
    </row>
    <row r="28" customFormat="false" ht="21" hidden="false" customHeight="true" outlineLevel="0" collapsed="false">
      <c r="C28" s="199"/>
      <c r="D28" s="213"/>
      <c r="E28" s="218" t="s">
        <v>159</v>
      </c>
      <c r="F28" s="264" t="s">
        <v>160</v>
      </c>
      <c r="G28" s="259" t="n">
        <f aca="false">SUM(J28:K28)</f>
        <v>0</v>
      </c>
      <c r="H28" s="260"/>
      <c r="I28" s="261"/>
      <c r="J28" s="262"/>
      <c r="K28" s="263"/>
      <c r="L28" s="217"/>
      <c r="M28" s="157"/>
      <c r="N28" s="157"/>
      <c r="O28" s="157"/>
    </row>
    <row r="29" customFormat="false" ht="21" hidden="false" customHeight="true" outlineLevel="0" collapsed="false">
      <c r="C29" s="199"/>
      <c r="D29" s="213"/>
      <c r="E29" s="218" t="s">
        <v>161</v>
      </c>
      <c r="F29" s="265"/>
      <c r="G29" s="266" t="n">
        <f aca="false">SUM(J29:K29)</f>
        <v>0</v>
      </c>
      <c r="H29" s="260"/>
      <c r="I29" s="261"/>
      <c r="J29" s="262"/>
      <c r="K29" s="263"/>
      <c r="L29" s="217"/>
      <c r="M29" s="157"/>
      <c r="N29" s="207"/>
      <c r="O29" s="207"/>
    </row>
    <row r="30" customFormat="false" ht="15" hidden="false" customHeight="true" outlineLevel="0" collapsed="false">
      <c r="C30" s="199"/>
      <c r="D30" s="213"/>
      <c r="E30" s="267"/>
      <c r="F30" s="268" t="s">
        <v>162</v>
      </c>
      <c r="G30" s="269"/>
      <c r="H30" s="270"/>
      <c r="I30" s="271"/>
      <c r="J30" s="272"/>
      <c r="K30" s="271"/>
      <c r="L30" s="217"/>
      <c r="M30" s="157"/>
      <c r="N30" s="207"/>
      <c r="O30" s="207"/>
    </row>
    <row r="31" customFormat="false" ht="21" hidden="false" customHeight="true" outlineLevel="0" collapsed="false">
      <c r="C31" s="199"/>
      <c r="D31" s="213"/>
      <c r="E31" s="273" t="s">
        <v>163</v>
      </c>
      <c r="F31" s="274" t="s">
        <v>164</v>
      </c>
      <c r="G31" s="275" t="n">
        <f aca="false">SUM(J31:K31)</f>
        <v>0</v>
      </c>
      <c r="H31" s="260"/>
      <c r="I31" s="261"/>
      <c r="J31" s="262"/>
      <c r="K31" s="263"/>
      <c r="L31" s="217"/>
      <c r="M31" s="157"/>
      <c r="N31" s="157"/>
      <c r="O31" s="157"/>
    </row>
    <row r="32" customFormat="false" ht="21" hidden="false" customHeight="true" outlineLevel="0" collapsed="false">
      <c r="C32" s="199"/>
      <c r="D32" s="213"/>
      <c r="E32" s="276" t="s">
        <v>165</v>
      </c>
      <c r="F32" s="277" t="s">
        <v>166</v>
      </c>
      <c r="G32" s="259" t="n">
        <f aca="false">SUM(J32:K32)</f>
        <v>0</v>
      </c>
      <c r="H32" s="260"/>
      <c r="I32" s="278"/>
      <c r="J32" s="262"/>
      <c r="K32" s="263"/>
      <c r="L32" s="217"/>
    </row>
    <row r="33" customFormat="false" ht="21" hidden="false" customHeight="true" outlineLevel="0" collapsed="false">
      <c r="C33" s="199"/>
      <c r="D33" s="213"/>
      <c r="E33" s="276" t="s">
        <v>167</v>
      </c>
      <c r="F33" s="277" t="s">
        <v>168</v>
      </c>
      <c r="G33" s="259" t="n">
        <f aca="false">SUM(J33:K33)</f>
        <v>0</v>
      </c>
      <c r="H33" s="260"/>
      <c r="I33" s="278"/>
      <c r="J33" s="262"/>
      <c r="K33" s="263"/>
      <c r="L33" s="217"/>
    </row>
    <row r="34" customFormat="false" ht="21" hidden="false" customHeight="true" outlineLevel="0" collapsed="false">
      <c r="C34" s="199"/>
      <c r="D34" s="213"/>
      <c r="E34" s="276" t="s">
        <v>169</v>
      </c>
      <c r="F34" s="277" t="s">
        <v>170</v>
      </c>
      <c r="G34" s="259" t="n">
        <f aca="false">SUM(J34:K34)</f>
        <v>0</v>
      </c>
      <c r="H34" s="260"/>
      <c r="I34" s="278"/>
      <c r="J34" s="262"/>
      <c r="K34" s="263"/>
      <c r="L34" s="217"/>
    </row>
    <row r="35" customFormat="false" ht="21" hidden="false" customHeight="true" outlineLevel="0" collapsed="false">
      <c r="C35" s="199"/>
      <c r="D35" s="213"/>
      <c r="E35" s="276" t="s">
        <v>171</v>
      </c>
      <c r="F35" s="277" t="s">
        <v>172</v>
      </c>
      <c r="G35" s="259" t="n">
        <f aca="false">SUM(J35:K35)</f>
        <v>0</v>
      </c>
      <c r="H35" s="260"/>
      <c r="I35" s="278"/>
      <c r="J35" s="262"/>
      <c r="K35" s="263"/>
      <c r="L35" s="217"/>
    </row>
    <row r="36" customFormat="false" ht="21" hidden="false" customHeight="true" outlineLevel="0" collapsed="false">
      <c r="C36" s="199"/>
      <c r="D36" s="213"/>
      <c r="E36" s="276" t="s">
        <v>173</v>
      </c>
      <c r="F36" s="277" t="s">
        <v>174</v>
      </c>
      <c r="G36" s="259" t="n">
        <f aca="false">SUM(J36:K36)</f>
        <v>0</v>
      </c>
      <c r="H36" s="260"/>
      <c r="I36" s="278"/>
      <c r="J36" s="262"/>
      <c r="K36" s="263"/>
      <c r="L36" s="217"/>
    </row>
    <row r="37" customFormat="false" ht="21" hidden="false" customHeight="true" outlineLevel="0" collapsed="false">
      <c r="D37" s="135"/>
      <c r="E37" s="276" t="s">
        <v>175</v>
      </c>
      <c r="F37" s="277" t="s">
        <v>176</v>
      </c>
      <c r="G37" s="259" t="n">
        <f aca="false">SUM(J37:K37)</f>
        <v>0</v>
      </c>
      <c r="H37" s="260"/>
      <c r="I37" s="278"/>
      <c r="J37" s="262"/>
      <c r="K37" s="263"/>
      <c r="L37" s="217"/>
    </row>
    <row r="38" customFormat="false" ht="21" hidden="false" customHeight="true" outlineLevel="0" collapsed="false">
      <c r="D38" s="135"/>
      <c r="E38" s="276" t="s">
        <v>177</v>
      </c>
      <c r="F38" s="277" t="s">
        <v>178</v>
      </c>
      <c r="G38" s="259" t="n">
        <f aca="false">SUM(J38:K38)</f>
        <v>0</v>
      </c>
      <c r="H38" s="260"/>
      <c r="I38" s="278"/>
      <c r="J38" s="262"/>
      <c r="K38" s="263"/>
      <c r="L38" s="217"/>
    </row>
    <row r="39" customFormat="false" ht="21" hidden="false" customHeight="true" outlineLevel="0" collapsed="false">
      <c r="D39" s="135"/>
      <c r="E39" s="276" t="s">
        <v>179</v>
      </c>
      <c r="F39" s="279" t="s">
        <v>180</v>
      </c>
      <c r="G39" s="259" t="n">
        <f aca="false">G40+G42+G43+G47+G48</f>
        <v>0</v>
      </c>
      <c r="H39" s="260"/>
      <c r="I39" s="278"/>
      <c r="J39" s="280" t="n">
        <f aca="false">J40+J42+J43+J47+J48</f>
        <v>0</v>
      </c>
      <c r="K39" s="263"/>
      <c r="L39" s="217"/>
    </row>
    <row r="40" customFormat="false" ht="21" hidden="false" customHeight="true" outlineLevel="0" collapsed="false">
      <c r="D40" s="135"/>
      <c r="E40" s="276" t="s">
        <v>181</v>
      </c>
      <c r="F40" s="281" t="s">
        <v>182</v>
      </c>
      <c r="G40" s="259" t="n">
        <f aca="false">SUM(J40:K40)</f>
        <v>0</v>
      </c>
      <c r="H40" s="260"/>
      <c r="I40" s="278"/>
      <c r="J40" s="262"/>
      <c r="K40" s="263"/>
      <c r="L40" s="217"/>
    </row>
    <row r="41" customFormat="false" ht="21" hidden="false" customHeight="true" outlineLevel="0" collapsed="false">
      <c r="D41" s="135"/>
      <c r="E41" s="276" t="s">
        <v>183</v>
      </c>
      <c r="F41" s="281" t="s">
        <v>184</v>
      </c>
      <c r="G41" s="259" t="n">
        <f aca="false">SUM(J41:K41)</f>
        <v>0</v>
      </c>
      <c r="H41" s="260"/>
      <c r="I41" s="278"/>
      <c r="J41" s="262"/>
      <c r="K41" s="263"/>
      <c r="L41" s="217"/>
    </row>
    <row r="42" customFormat="false" ht="21" hidden="false" customHeight="true" outlineLevel="0" collapsed="false">
      <c r="D42" s="135"/>
      <c r="E42" s="276" t="s">
        <v>185</v>
      </c>
      <c r="F42" s="281" t="s">
        <v>186</v>
      </c>
      <c r="G42" s="259" t="n">
        <f aca="false">SUM(J42:K42)</f>
        <v>0</v>
      </c>
      <c r="H42" s="260"/>
      <c r="I42" s="278"/>
      <c r="J42" s="262"/>
      <c r="K42" s="263"/>
      <c r="L42" s="217"/>
    </row>
    <row r="43" customFormat="false" ht="21" hidden="false" customHeight="true" outlineLevel="0" collapsed="false">
      <c r="D43" s="135"/>
      <c r="E43" s="276" t="s">
        <v>187</v>
      </c>
      <c r="F43" s="279" t="s">
        <v>188</v>
      </c>
      <c r="G43" s="259" t="n">
        <f aca="false">SUM(G44:G46)</f>
        <v>0</v>
      </c>
      <c r="H43" s="260"/>
      <c r="I43" s="278"/>
      <c r="J43" s="280" t="n">
        <f aca="false">SUM(J44:J46)</f>
        <v>0</v>
      </c>
      <c r="K43" s="263"/>
      <c r="L43" s="217"/>
    </row>
    <row r="44" customFormat="false" ht="21" hidden="false" customHeight="true" outlineLevel="0" collapsed="false">
      <c r="D44" s="135"/>
      <c r="E44" s="276" t="s">
        <v>189</v>
      </c>
      <c r="F44" s="281" t="s">
        <v>190</v>
      </c>
      <c r="G44" s="259" t="n">
        <f aca="false">SUM(J44:K44)</f>
        <v>0</v>
      </c>
      <c r="H44" s="260"/>
      <c r="I44" s="278"/>
      <c r="J44" s="262"/>
      <c r="K44" s="263"/>
      <c r="L44" s="217"/>
    </row>
    <row r="45" customFormat="false" ht="21" hidden="false" customHeight="true" outlineLevel="0" collapsed="false">
      <c r="D45" s="135"/>
      <c r="E45" s="276" t="s">
        <v>191</v>
      </c>
      <c r="F45" s="281" t="s">
        <v>192</v>
      </c>
      <c r="G45" s="259" t="n">
        <f aca="false">SUM(J45:K45)</f>
        <v>0</v>
      </c>
      <c r="H45" s="260"/>
      <c r="I45" s="278"/>
      <c r="J45" s="262"/>
      <c r="K45" s="263"/>
      <c r="L45" s="217"/>
    </row>
    <row r="46" customFormat="false" ht="21" hidden="false" customHeight="true" outlineLevel="0" collapsed="false">
      <c r="D46" s="135"/>
      <c r="E46" s="276" t="s">
        <v>193</v>
      </c>
      <c r="F46" s="281" t="s">
        <v>194</v>
      </c>
      <c r="G46" s="259" t="n">
        <f aca="false">SUM(J46:K46)</f>
        <v>0</v>
      </c>
      <c r="H46" s="260"/>
      <c r="I46" s="278"/>
      <c r="J46" s="262"/>
      <c r="K46" s="263"/>
      <c r="L46" s="217"/>
    </row>
    <row r="47" customFormat="false" ht="21" hidden="false" customHeight="true" outlineLevel="0" collapsed="false">
      <c r="D47" s="135"/>
      <c r="E47" s="276" t="s">
        <v>195</v>
      </c>
      <c r="F47" s="277" t="s">
        <v>196</v>
      </c>
      <c r="G47" s="259" t="n">
        <f aca="false">SUM(J47:K47)</f>
        <v>0</v>
      </c>
      <c r="H47" s="260"/>
      <c r="I47" s="278"/>
      <c r="J47" s="262"/>
      <c r="K47" s="263"/>
      <c r="L47" s="217"/>
    </row>
    <row r="48" customFormat="false" ht="21" hidden="false" customHeight="true" outlineLevel="0" collapsed="false">
      <c r="D48" s="135"/>
      <c r="E48" s="276" t="s">
        <v>197</v>
      </c>
      <c r="F48" s="277" t="s">
        <v>198</v>
      </c>
      <c r="G48" s="259" t="n">
        <f aca="false">SUM(J48:K48)</f>
        <v>0</v>
      </c>
      <c r="H48" s="260"/>
      <c r="I48" s="278"/>
      <c r="J48" s="262"/>
      <c r="K48" s="263"/>
      <c r="L48" s="217"/>
    </row>
    <row r="49" customFormat="false" ht="21" hidden="false" customHeight="true" outlineLevel="0" collapsed="false">
      <c r="D49" s="135"/>
      <c r="E49" s="276" t="s">
        <v>199</v>
      </c>
      <c r="F49" s="277" t="s">
        <v>200</v>
      </c>
      <c r="G49" s="259" t="n">
        <f aca="false">SUM(J49:K49)</f>
        <v>0</v>
      </c>
      <c r="H49" s="260"/>
      <c r="I49" s="278"/>
      <c r="J49" s="262"/>
      <c r="K49" s="263"/>
      <c r="L49" s="217"/>
    </row>
    <row r="50" customFormat="false" ht="21" hidden="false" customHeight="true" outlineLevel="0" collapsed="false">
      <c r="D50" s="135"/>
      <c r="E50" s="276" t="s">
        <v>201</v>
      </c>
      <c r="F50" s="277" t="s">
        <v>202</v>
      </c>
      <c r="G50" s="259" t="n">
        <f aca="false">SUM(J50:K50)</f>
        <v>0</v>
      </c>
      <c r="H50" s="260"/>
      <c r="I50" s="278"/>
      <c r="J50" s="262"/>
      <c r="K50" s="263"/>
      <c r="L50" s="217"/>
    </row>
    <row r="51" customFormat="false" ht="21" hidden="false" customHeight="true" outlineLevel="0" collapsed="false">
      <c r="D51" s="135"/>
      <c r="E51" s="276" t="s">
        <v>203</v>
      </c>
      <c r="F51" s="277" t="s">
        <v>204</v>
      </c>
      <c r="G51" s="259" t="n">
        <f aca="false">SUM(J51:K51)</f>
        <v>0</v>
      </c>
      <c r="H51" s="260"/>
      <c r="I51" s="278"/>
      <c r="J51" s="262"/>
      <c r="K51" s="263"/>
      <c r="L51" s="217"/>
    </row>
    <row r="52" customFormat="false" ht="21" hidden="false" customHeight="true" outlineLevel="0" collapsed="false">
      <c r="D52" s="135"/>
      <c r="E52" s="282" t="s">
        <v>205</v>
      </c>
      <c r="F52" s="283" t="s">
        <v>206</v>
      </c>
      <c r="G52" s="284" t="n">
        <f aca="false">SUM(J52:K52)</f>
        <v>0</v>
      </c>
      <c r="H52" s="285"/>
      <c r="I52" s="261"/>
      <c r="J52" s="286"/>
      <c r="K52" s="263"/>
      <c r="L52" s="217"/>
    </row>
    <row r="53" customFormat="false" ht="11.25" hidden="false" customHeight="false" outlineLevel="0" collapsed="false">
      <c r="D53" s="287"/>
      <c r="E53" s="203"/>
      <c r="F53" s="203"/>
      <c r="G53" s="203"/>
      <c r="H53" s="203"/>
      <c r="I53" s="203"/>
      <c r="J53" s="288" t="s">
        <v>207</v>
      </c>
      <c r="K53" s="203"/>
      <c r="L53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20:G29 K20:K29 G31:G52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H20:J29 H31:J52" type="decimal">
      <formula1>-9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9999</formula1>
      <formula2>9999999999999</formula2>
    </dataValidation>
  </dataValidations>
  <hyperlinks>
    <hyperlink ref="F9" location="'Список листов'!A1" display="Список листов"/>
    <hyperlink ref="L14" location="'ГВС инвестиции'!A1" display="Добавить мероприятие"/>
    <hyperlink ref="F30" location="'ГВС инвестиции'!A1" display="Добавить показатель эффективности"/>
    <hyperlink ref="J53" location="'Г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08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99"/>
      <c r="D14" s="213"/>
      <c r="E14" s="289" t="n">
        <v>1</v>
      </c>
      <c r="F14" s="215" t="s">
        <v>209</v>
      </c>
      <c r="G14" s="290" t="n">
        <v>1</v>
      </c>
      <c r="H14" s="217"/>
    </row>
    <row r="15" customFormat="false" ht="36" hidden="false" customHeight="true" outlineLevel="0" collapsed="false">
      <c r="C15" s="199"/>
      <c r="D15" s="213"/>
      <c r="E15" s="120" t="n">
        <v>2</v>
      </c>
      <c r="F15" s="219" t="s">
        <v>210</v>
      </c>
      <c r="G15" s="220" t="n">
        <v>1</v>
      </c>
      <c r="H15" s="217"/>
    </row>
    <row r="16" customFormat="false" ht="36" hidden="false" customHeight="true" outlineLevel="0" collapsed="false">
      <c r="C16" s="199"/>
      <c r="D16" s="213"/>
      <c r="E16" s="120" t="n">
        <v>3</v>
      </c>
      <c r="F16" s="219" t="s">
        <v>211</v>
      </c>
      <c r="G16" s="220"/>
      <c r="H16" s="217"/>
    </row>
    <row r="17" customFormat="false" ht="36" hidden="false" customHeight="true" outlineLevel="0" collapsed="false">
      <c r="C17" s="199"/>
      <c r="D17" s="213"/>
      <c r="E17" s="120" t="n">
        <v>4</v>
      </c>
      <c r="F17" s="219" t="s">
        <v>212</v>
      </c>
      <c r="G17" s="260" t="n">
        <v>0.2</v>
      </c>
      <c r="H17" s="217"/>
    </row>
    <row r="18" customFormat="false" ht="36" hidden="false" customHeight="true" outlineLevel="0" collapsed="false">
      <c r="C18" s="199"/>
      <c r="D18" s="213"/>
      <c r="E18" s="291" t="n">
        <v>5</v>
      </c>
      <c r="F18" s="292" t="s">
        <v>213</v>
      </c>
      <c r="G18" s="293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  <row r="21" customFormat="false" ht="11.25" hidden="false" customHeight="false" outlineLevel="0" collapsed="false">
      <c r="C21" s="199"/>
      <c r="D21" s="199"/>
      <c r="E21" s="199"/>
      <c r="F21" s="206"/>
      <c r="G21" s="207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7" type="decimal">
      <formula1>-999999999999</formula1>
      <formula2>999999999999</formula2>
    </dataValidation>
    <dataValidation allowBlank="true" errorStyle="stop" operator="between" showDropDown="false" showErrorMessage="true" showInputMessage="false" sqref="G14:G15 G18" type="whole">
      <formula1>-99999999999</formula1>
      <formula2>999999999999</formula2>
    </dataValidation>
    <dataValidation allowBlank="true" errorStyle="stop" operator="between" showDropDown="false" showErrorMessage="true" showInputMessage="false" sqref="G16" type="whole">
      <formula1>-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7"/>
  <sheetViews>
    <sheetView showFormulas="false" showGridLines="true" showRowColHeaders="true" showZeros="true" rightToLeft="false" tabSelected="true" showOutlineSymbols="true" defaultGridColor="true" view="normal" topLeftCell="C46" colorId="64" zoomScale="85" zoomScaleNormal="85" zoomScalePageLayoutView="100" workbookViewId="0">
      <selection pane="topLeft" activeCell="H57" activeCellId="0" sqref="H5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8"/>
      <c r="F9" s="208" t="s">
        <v>86</v>
      </c>
      <c r="G9" s="137"/>
      <c r="H9" s="138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14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9" t="s">
        <v>88</v>
      </c>
      <c r="F12" s="151" t="s">
        <v>89</v>
      </c>
      <c r="G12" s="151" t="s">
        <v>90</v>
      </c>
      <c r="H12" s="152" t="s">
        <v>91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10" t="n">
        <v>1</v>
      </c>
      <c r="F13" s="155" t="n">
        <f aca="false">E13+1</f>
        <v>2</v>
      </c>
      <c r="G13" s="211" t="n">
        <f aca="false">F13+1</f>
        <v>3</v>
      </c>
      <c r="H13" s="212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29.25" hidden="false" customHeight="true" outlineLevel="0" collapsed="false">
      <c r="C14" s="199"/>
      <c r="D14" s="213"/>
      <c r="E14" s="294" t="s">
        <v>97</v>
      </c>
      <c r="F14" s="295" t="s">
        <v>215</v>
      </c>
      <c r="G14" s="296" t="s">
        <v>216</v>
      </c>
      <c r="H14" s="297" t="s">
        <v>217</v>
      </c>
      <c r="I14" s="217"/>
    </row>
    <row r="15" customFormat="false" ht="29.25" hidden="false" customHeight="true" outlineLevel="0" collapsed="false">
      <c r="C15" s="199"/>
      <c r="D15" s="213"/>
      <c r="E15" s="218" t="s">
        <v>112</v>
      </c>
      <c r="F15" s="298" t="s">
        <v>218</v>
      </c>
      <c r="G15" s="299" t="s">
        <v>219</v>
      </c>
      <c r="H15" s="260" t="n">
        <v>152</v>
      </c>
      <c r="I15" s="217"/>
    </row>
    <row r="16" customFormat="false" ht="29.25" hidden="false" customHeight="true" outlineLevel="0" collapsed="false">
      <c r="C16" s="199"/>
      <c r="D16" s="213"/>
      <c r="E16" s="218" t="s">
        <v>117</v>
      </c>
      <c r="F16" s="298" t="s">
        <v>220</v>
      </c>
      <c r="G16" s="299" t="s">
        <v>219</v>
      </c>
      <c r="H16" s="260" t="n">
        <v>1250.4</v>
      </c>
      <c r="I16" s="217"/>
    </row>
    <row r="17" customFormat="false" ht="36" hidden="false" customHeight="true" outlineLevel="0" collapsed="false">
      <c r="C17" s="199"/>
      <c r="D17" s="213"/>
      <c r="E17" s="218" t="s">
        <v>221</v>
      </c>
      <c r="F17" s="300" t="s">
        <v>222</v>
      </c>
      <c r="G17" s="299" t="s">
        <v>219</v>
      </c>
      <c r="H17" s="260"/>
      <c r="I17" s="217"/>
    </row>
    <row r="18" customFormat="false" ht="36" hidden="false" customHeight="true" outlineLevel="0" collapsed="false">
      <c r="C18" s="199"/>
      <c r="D18" s="213"/>
      <c r="E18" s="218" t="s">
        <v>223</v>
      </c>
      <c r="F18" s="300" t="s">
        <v>224</v>
      </c>
      <c r="G18" s="299" t="s">
        <v>219</v>
      </c>
      <c r="H18" s="260"/>
      <c r="I18" s="217"/>
    </row>
    <row r="19" customFormat="false" ht="23.25" hidden="false" customHeight="true" outlineLevel="0" collapsed="false">
      <c r="C19" s="199"/>
      <c r="D19" s="213"/>
      <c r="E19" s="214" t="s">
        <v>225</v>
      </c>
      <c r="F19" s="300" t="s">
        <v>226</v>
      </c>
      <c r="G19" s="299" t="s">
        <v>219</v>
      </c>
      <c r="H19" s="301" t="n">
        <f aca="false">SUM(H20:H22)</f>
        <v>158.2</v>
      </c>
      <c r="I19" s="217"/>
    </row>
    <row r="20" customFormat="false" ht="15" hidden="false" customHeight="true" outlineLevel="0" collapsed="false">
      <c r="C20" s="199"/>
      <c r="D20" s="213"/>
      <c r="E20" s="214" t="s">
        <v>227</v>
      </c>
      <c r="F20" s="302" t="s">
        <v>228</v>
      </c>
      <c r="G20" s="299" t="s">
        <v>219</v>
      </c>
      <c r="H20" s="303"/>
      <c r="I20" s="217"/>
    </row>
    <row r="21" customFormat="false" ht="15" hidden="false" customHeight="true" outlineLevel="0" collapsed="false">
      <c r="C21" s="199"/>
      <c r="D21" s="213"/>
      <c r="E21" s="218" t="s">
        <v>229</v>
      </c>
      <c r="F21" s="302" t="s">
        <v>230</v>
      </c>
      <c r="G21" s="299" t="s">
        <v>219</v>
      </c>
      <c r="H21" s="260" t="n">
        <v>158.2</v>
      </c>
      <c r="I21" s="217"/>
    </row>
    <row r="22" customFormat="false" ht="15" hidden="false" customHeight="true" outlineLevel="0" collapsed="false">
      <c r="C22" s="199"/>
      <c r="D22" s="213"/>
      <c r="E22" s="218" t="s">
        <v>231</v>
      </c>
      <c r="F22" s="302" t="s">
        <v>232</v>
      </c>
      <c r="G22" s="299" t="s">
        <v>219</v>
      </c>
      <c r="H22" s="260"/>
      <c r="I22" s="217"/>
    </row>
    <row r="23" customFormat="false" ht="42" hidden="false" customHeight="true" outlineLevel="0" collapsed="false">
      <c r="C23" s="199"/>
      <c r="D23" s="213"/>
      <c r="E23" s="218" t="s">
        <v>233</v>
      </c>
      <c r="F23" s="300" t="s">
        <v>234</v>
      </c>
      <c r="G23" s="299" t="s">
        <v>219</v>
      </c>
      <c r="H23" s="260"/>
      <c r="I23" s="217"/>
    </row>
    <row r="24" customFormat="false" ht="36" hidden="false" customHeight="true" outlineLevel="0" collapsed="false">
      <c r="C24" s="199"/>
      <c r="D24" s="213"/>
      <c r="E24" s="218" t="s">
        <v>235</v>
      </c>
      <c r="F24" s="300" t="s">
        <v>236</v>
      </c>
      <c r="G24" s="299" t="s">
        <v>219</v>
      </c>
      <c r="H24" s="260" t="n">
        <v>642.6</v>
      </c>
      <c r="I24" s="217"/>
    </row>
    <row r="25" customFormat="false" ht="21" hidden="false" customHeight="true" outlineLevel="0" collapsed="false">
      <c r="C25" s="199"/>
      <c r="D25" s="213"/>
      <c r="E25" s="218" t="s">
        <v>237</v>
      </c>
      <c r="F25" s="302" t="s">
        <v>238</v>
      </c>
      <c r="G25" s="299" t="s">
        <v>239</v>
      </c>
      <c r="H25" s="260" t="n">
        <v>3</v>
      </c>
      <c r="I25" s="217"/>
    </row>
    <row r="26" customFormat="false" ht="21" hidden="false" customHeight="true" outlineLevel="0" collapsed="false">
      <c r="C26" s="199"/>
      <c r="D26" s="213"/>
      <c r="E26" s="218" t="s">
        <v>240</v>
      </c>
      <c r="F26" s="302" t="s">
        <v>241</v>
      </c>
      <c r="G26" s="299" t="s">
        <v>242</v>
      </c>
      <c r="H26" s="260" t="n">
        <v>214.2</v>
      </c>
      <c r="I26" s="217"/>
    </row>
    <row r="27" customFormat="false" ht="21" hidden="false" customHeight="true" outlineLevel="0" collapsed="false">
      <c r="C27" s="199"/>
      <c r="D27" s="213"/>
      <c r="E27" s="218" t="s">
        <v>243</v>
      </c>
      <c r="F27" s="300" t="s">
        <v>244</v>
      </c>
      <c r="G27" s="299" t="s">
        <v>219</v>
      </c>
      <c r="H27" s="260" t="n">
        <v>292.8</v>
      </c>
      <c r="I27" s="217"/>
    </row>
    <row r="28" customFormat="false" ht="27" hidden="false" customHeight="true" outlineLevel="0" collapsed="false">
      <c r="C28" s="199"/>
      <c r="D28" s="213"/>
      <c r="E28" s="218" t="s">
        <v>245</v>
      </c>
      <c r="F28" s="300" t="s">
        <v>246</v>
      </c>
      <c r="G28" s="299" t="s">
        <v>219</v>
      </c>
      <c r="H28" s="260" t="n">
        <v>76.8</v>
      </c>
      <c r="I28" s="217"/>
    </row>
    <row r="29" customFormat="false" ht="27" hidden="false" customHeight="true" outlineLevel="0" collapsed="false">
      <c r="C29" s="199"/>
      <c r="D29" s="213"/>
      <c r="E29" s="218" t="s">
        <v>247</v>
      </c>
      <c r="F29" s="300" t="s">
        <v>248</v>
      </c>
      <c r="G29" s="299" t="s">
        <v>219</v>
      </c>
      <c r="H29" s="260" t="n">
        <v>78.8</v>
      </c>
      <c r="I29" s="217"/>
    </row>
    <row r="30" customFormat="false" ht="27" hidden="false" customHeight="true" outlineLevel="0" collapsed="false">
      <c r="C30" s="199"/>
      <c r="D30" s="213"/>
      <c r="E30" s="218" t="s">
        <v>249</v>
      </c>
      <c r="F30" s="300" t="s">
        <v>250</v>
      </c>
      <c r="G30" s="299" t="s">
        <v>219</v>
      </c>
      <c r="H30" s="260"/>
      <c r="I30" s="217"/>
    </row>
    <row r="31" customFormat="false" ht="27" hidden="false" customHeight="true" outlineLevel="0" collapsed="false">
      <c r="C31" s="199"/>
      <c r="D31" s="213"/>
      <c r="E31" s="218" t="s">
        <v>251</v>
      </c>
      <c r="F31" s="300" t="s">
        <v>252</v>
      </c>
      <c r="G31" s="299" t="s">
        <v>219</v>
      </c>
      <c r="H31" s="260"/>
      <c r="I31" s="217"/>
    </row>
    <row r="32" customFormat="false" ht="27" hidden="false" customHeight="true" outlineLevel="0" collapsed="false">
      <c r="C32" s="199"/>
      <c r="D32" s="213"/>
      <c r="E32" s="218" t="s">
        <v>253</v>
      </c>
      <c r="F32" s="300" t="s">
        <v>254</v>
      </c>
      <c r="G32" s="299" t="s">
        <v>219</v>
      </c>
      <c r="H32" s="260"/>
      <c r="I32" s="217"/>
    </row>
    <row r="33" customFormat="false" ht="27" hidden="false" customHeight="true" outlineLevel="0" collapsed="false">
      <c r="C33" s="199"/>
      <c r="D33" s="213"/>
      <c r="E33" s="218" t="s">
        <v>255</v>
      </c>
      <c r="F33" s="300" t="s">
        <v>256</v>
      </c>
      <c r="G33" s="299" t="s">
        <v>219</v>
      </c>
      <c r="H33" s="260"/>
      <c r="I33" s="217"/>
    </row>
    <row r="34" customFormat="false" ht="28.5" hidden="false" customHeight="true" outlineLevel="0" collapsed="false">
      <c r="C34" s="199"/>
      <c r="D34" s="213"/>
      <c r="E34" s="218" t="s">
        <v>257</v>
      </c>
      <c r="F34" s="302" t="s">
        <v>258</v>
      </c>
      <c r="G34" s="299" t="s">
        <v>219</v>
      </c>
      <c r="H34" s="260"/>
      <c r="I34" s="217"/>
    </row>
    <row r="35" customFormat="false" ht="28.5" hidden="false" customHeight="true" outlineLevel="0" collapsed="false">
      <c r="C35" s="199"/>
      <c r="D35" s="213"/>
      <c r="E35" s="218" t="s">
        <v>259</v>
      </c>
      <c r="F35" s="302" t="s">
        <v>260</v>
      </c>
      <c r="G35" s="299" t="s">
        <v>219</v>
      </c>
      <c r="H35" s="260"/>
      <c r="I35" s="217"/>
    </row>
    <row r="36" customFormat="false" ht="28.5" hidden="false" customHeight="true" outlineLevel="0" collapsed="false">
      <c r="C36" s="199"/>
      <c r="D36" s="213"/>
      <c r="E36" s="218" t="s">
        <v>261</v>
      </c>
      <c r="F36" s="302" t="s">
        <v>262</v>
      </c>
      <c r="G36" s="299" t="s">
        <v>239</v>
      </c>
      <c r="H36" s="260"/>
      <c r="I36" s="217"/>
    </row>
    <row r="37" customFormat="false" ht="28.5" hidden="false" customHeight="true" outlineLevel="0" collapsed="false">
      <c r="C37" s="199"/>
      <c r="D37" s="213"/>
      <c r="E37" s="218" t="s">
        <v>263</v>
      </c>
      <c r="F37" s="302" t="s">
        <v>264</v>
      </c>
      <c r="G37" s="299" t="s">
        <v>265</v>
      </c>
      <c r="H37" s="260"/>
      <c r="I37" s="217"/>
    </row>
    <row r="38" customFormat="false" ht="28.5" hidden="false" customHeight="true" outlineLevel="0" collapsed="false">
      <c r="C38" s="199"/>
      <c r="D38" s="213"/>
      <c r="E38" s="218" t="s">
        <v>266</v>
      </c>
      <c r="F38" s="302" t="s">
        <v>267</v>
      </c>
      <c r="G38" s="299" t="s">
        <v>219</v>
      </c>
      <c r="H38" s="260"/>
      <c r="I38" s="217"/>
    </row>
    <row r="39" customFormat="false" ht="48" hidden="false" customHeight="true" outlineLevel="0" collapsed="false">
      <c r="C39" s="199"/>
      <c r="D39" s="213"/>
      <c r="E39" s="218" t="s">
        <v>268</v>
      </c>
      <c r="F39" s="300" t="s">
        <v>269</v>
      </c>
      <c r="G39" s="299" t="s">
        <v>219</v>
      </c>
      <c r="H39" s="260"/>
      <c r="I39" s="217"/>
    </row>
    <row r="40" customFormat="false" ht="30" hidden="false" customHeight="true" outlineLevel="0" collapsed="false">
      <c r="C40" s="199"/>
      <c r="D40" s="213"/>
      <c r="E40" s="218" t="s">
        <v>119</v>
      </c>
      <c r="F40" s="304" t="s">
        <v>270</v>
      </c>
      <c r="G40" s="299" t="s">
        <v>219</v>
      </c>
      <c r="H40" s="260"/>
      <c r="I40" s="217"/>
    </row>
    <row r="41" customFormat="false" ht="60.75" hidden="false" customHeight="true" outlineLevel="0" collapsed="false">
      <c r="C41" s="199"/>
      <c r="D41" s="213"/>
      <c r="E41" s="218" t="s">
        <v>122</v>
      </c>
      <c r="F41" s="298" t="s">
        <v>271</v>
      </c>
      <c r="G41" s="299" t="s">
        <v>219</v>
      </c>
      <c r="H41" s="260"/>
      <c r="I41" s="217"/>
    </row>
    <row r="42" customFormat="false" ht="23.25" hidden="false" customHeight="true" outlineLevel="0" collapsed="false">
      <c r="C42" s="199"/>
      <c r="D42" s="213"/>
      <c r="E42" s="218" t="s">
        <v>141</v>
      </c>
      <c r="F42" s="298" t="s">
        <v>272</v>
      </c>
      <c r="G42" s="299" t="s">
        <v>219</v>
      </c>
      <c r="H42" s="260"/>
      <c r="I42" s="217"/>
    </row>
    <row r="43" customFormat="false" ht="23.25" hidden="false" customHeight="true" outlineLevel="0" collapsed="false">
      <c r="C43" s="199"/>
      <c r="D43" s="213"/>
      <c r="E43" s="218" t="s">
        <v>143</v>
      </c>
      <c r="F43" s="304" t="s">
        <v>273</v>
      </c>
      <c r="G43" s="299" t="s">
        <v>274</v>
      </c>
      <c r="H43" s="301" t="n">
        <f aca="false">SUM(H44:H45)</f>
        <v>14</v>
      </c>
      <c r="I43" s="217"/>
    </row>
    <row r="44" customFormat="false" ht="23.25" hidden="false" customHeight="true" outlineLevel="0" collapsed="false">
      <c r="C44" s="199"/>
      <c r="D44" s="213"/>
      <c r="E44" s="218" t="s">
        <v>145</v>
      </c>
      <c r="F44" s="300" t="s">
        <v>228</v>
      </c>
      <c r="G44" s="299" t="s">
        <v>274</v>
      </c>
      <c r="H44" s="260"/>
      <c r="I44" s="217"/>
    </row>
    <row r="45" customFormat="false" ht="23.25" hidden="false" customHeight="true" outlineLevel="0" collapsed="false">
      <c r="C45" s="199"/>
      <c r="D45" s="213"/>
      <c r="E45" s="218" t="s">
        <v>147</v>
      </c>
      <c r="F45" s="300" t="s">
        <v>230</v>
      </c>
      <c r="G45" s="299" t="s">
        <v>274</v>
      </c>
      <c r="H45" s="260" t="n">
        <v>14</v>
      </c>
      <c r="I45" s="217"/>
    </row>
    <row r="46" customFormat="false" ht="36" hidden="false" customHeight="true" outlineLevel="0" collapsed="false">
      <c r="C46" s="199"/>
      <c r="D46" s="213"/>
      <c r="E46" s="218" t="s">
        <v>163</v>
      </c>
      <c r="F46" s="304" t="s">
        <v>275</v>
      </c>
      <c r="G46" s="299" t="s">
        <v>274</v>
      </c>
      <c r="H46" s="220"/>
      <c r="I46" s="217"/>
    </row>
    <row r="47" customFormat="false" ht="36" hidden="false" customHeight="true" outlineLevel="0" collapsed="false">
      <c r="C47" s="199"/>
      <c r="D47" s="213"/>
      <c r="E47" s="218" t="s">
        <v>165</v>
      </c>
      <c r="F47" s="304" t="s">
        <v>276</v>
      </c>
      <c r="G47" s="299" t="s">
        <v>277</v>
      </c>
      <c r="H47" s="220"/>
      <c r="I47" s="217"/>
    </row>
    <row r="48" customFormat="false" ht="36" hidden="false" customHeight="true" outlineLevel="0" collapsed="false">
      <c r="C48" s="199"/>
      <c r="D48" s="213"/>
      <c r="E48" s="218" t="s">
        <v>167</v>
      </c>
      <c r="F48" s="304" t="s">
        <v>278</v>
      </c>
      <c r="G48" s="299" t="s">
        <v>277</v>
      </c>
      <c r="H48" s="220"/>
      <c r="I48" s="217"/>
    </row>
    <row r="49" customFormat="false" ht="36" hidden="false" customHeight="true" outlineLevel="0" collapsed="false">
      <c r="C49" s="199"/>
      <c r="D49" s="213"/>
      <c r="E49" s="218" t="s">
        <v>169</v>
      </c>
      <c r="F49" s="304" t="s">
        <v>279</v>
      </c>
      <c r="G49" s="299" t="s">
        <v>277</v>
      </c>
      <c r="H49" s="301" t="n">
        <f aca="false">H50+H51</f>
        <v>0</v>
      </c>
      <c r="I49" s="217"/>
    </row>
    <row r="50" customFormat="false" ht="36" hidden="false" customHeight="true" outlineLevel="0" collapsed="false">
      <c r="C50" s="199"/>
      <c r="D50" s="213"/>
      <c r="E50" s="218" t="s">
        <v>280</v>
      </c>
      <c r="F50" s="300" t="s">
        <v>281</v>
      </c>
      <c r="G50" s="299" t="s">
        <v>277</v>
      </c>
      <c r="H50" s="305"/>
      <c r="I50" s="217"/>
    </row>
    <row r="51" customFormat="false" ht="36" hidden="false" customHeight="true" outlineLevel="0" collapsed="false">
      <c r="C51" s="199"/>
      <c r="D51" s="213"/>
      <c r="E51" s="218" t="s">
        <v>282</v>
      </c>
      <c r="F51" s="300" t="s">
        <v>283</v>
      </c>
      <c r="G51" s="299" t="s">
        <v>277</v>
      </c>
      <c r="H51" s="305"/>
      <c r="I51" s="217"/>
    </row>
    <row r="52" customFormat="false" ht="36" hidden="false" customHeight="true" outlineLevel="0" collapsed="false">
      <c r="C52" s="199"/>
      <c r="D52" s="213"/>
      <c r="E52" s="218" t="s">
        <v>171</v>
      </c>
      <c r="F52" s="304" t="s">
        <v>284</v>
      </c>
      <c r="G52" s="299" t="s">
        <v>285</v>
      </c>
      <c r="H52" s="305"/>
      <c r="I52" s="217"/>
    </row>
    <row r="53" customFormat="false" ht="36" hidden="false" customHeight="true" outlineLevel="0" collapsed="false">
      <c r="C53" s="199"/>
      <c r="D53" s="213"/>
      <c r="E53" s="218" t="s">
        <v>173</v>
      </c>
      <c r="F53" s="304" t="s">
        <v>286</v>
      </c>
      <c r="G53" s="306" t="s">
        <v>287</v>
      </c>
      <c r="H53" s="305"/>
      <c r="I53" s="217"/>
    </row>
    <row r="54" customFormat="false" ht="36" hidden="false" customHeight="true" outlineLevel="0" collapsed="false">
      <c r="C54" s="199"/>
      <c r="D54" s="213"/>
      <c r="E54" s="218" t="s">
        <v>175</v>
      </c>
      <c r="F54" s="304" t="s">
        <v>288</v>
      </c>
      <c r="G54" s="299" t="s">
        <v>289</v>
      </c>
      <c r="H54" s="260" t="n">
        <v>0.86</v>
      </c>
      <c r="I54" s="217"/>
    </row>
    <row r="55" customFormat="false" ht="36" hidden="false" customHeight="true" outlineLevel="0" collapsed="false">
      <c r="C55" s="199"/>
      <c r="D55" s="213"/>
      <c r="E55" s="218" t="s">
        <v>177</v>
      </c>
      <c r="F55" s="304" t="s">
        <v>290</v>
      </c>
      <c r="G55" s="299" t="s">
        <v>265</v>
      </c>
      <c r="H55" s="260" t="n">
        <v>8</v>
      </c>
      <c r="I55" s="217"/>
    </row>
    <row r="56" customFormat="false" ht="34.5" hidden="false" customHeight="false" outlineLevel="0" collapsed="false">
      <c r="C56" s="199"/>
      <c r="D56" s="213"/>
      <c r="E56" s="224" t="s">
        <v>179</v>
      </c>
      <c r="F56" s="307" t="s">
        <v>291</v>
      </c>
      <c r="G56" s="308" t="s">
        <v>292</v>
      </c>
      <c r="H56" s="285" t="n">
        <v>5.2</v>
      </c>
      <c r="I56" s="217"/>
    </row>
    <row r="57" customFormat="false" ht="11.25" hidden="false" customHeight="false" outlineLevel="0" collapsed="false">
      <c r="D57" s="287"/>
      <c r="E57" s="203"/>
      <c r="F57" s="203"/>
      <c r="G57" s="203"/>
      <c r="H57" s="203"/>
      <c r="I57" s="204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9:H26 H34:H41" type="decimal">
      <formula1>-999999999999</formula1>
      <formula2>999999999999</formula2>
    </dataValidation>
    <dataValidation allowBlank="true" errorStyle="stop" operator="between" showDropDown="false" showErrorMessage="true" showInputMessage="false" sqref="H44:H48 H50:H51" type="whole">
      <formula1>-99999999999</formula1>
      <formula2>999999999999</formula2>
    </dataValidation>
    <dataValidation allowBlank="true" errorStyle="stop" operator="between" showDropDown="false" showErrorMessage="true" showInputMessage="false" sqref="H15:H18 H27:H33 H42:H43 H49 H52:H56" type="decimal">
      <formula1>-99999999999</formula1>
      <formula2>999999999999</formula2>
    </dataValidation>
    <dataValidation allowBlank="true" errorStyle="stop" operator="between" showDropDown="false" showErrorMessage="true" showInputMessage="false" sqref="H14" type="list">
      <formula1>"поставка горячей воды,оказание услуг в сфере горячего водоснабжения"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9</v>
      </c>
      <c r="B1" s="311" t="s">
        <v>293</v>
      </c>
      <c r="C1" s="311" t="s">
        <v>294</v>
      </c>
    </row>
    <row r="2" customFormat="false" ht="12.75" hidden="false" customHeight="false" outlineLevel="0" collapsed="false">
      <c r="A2" s="312"/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8-06T11:59:21Z</cp:lastPrinted>
  <dcterms:modified xsi:type="dcterms:W3CDTF">2010-08-06T13:09:09Z</dcterms:modified>
  <cp:revision>0</cp:revision>
  <dc:subject>Показатели подлежащие раскрытию в сфере горячего водоснабжения</dc:subject>
  <dc:title>Показатели подлежащие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G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