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ноября 2010 года</t>
  </si>
  <si>
    <t xml:space="preserve">По состоянию на 1 ноября 2010 года консолидированный бюджет Чебоксарского района по доходам  исполнен на 500202,1 тыс. рублей. При этом мобилизивоно собственных доходов 230424,7 тыс. рублей, </t>
  </si>
  <si>
    <t xml:space="preserve">из них налоговых и неналоговых доходов - 213273,2 тыс. рублей, доходов от предпринимательской и иной приносящей доход деятельности - 17151,5 тыс. рублей.</t>
  </si>
  <si>
    <t xml:space="preserve">Из республиканского бюджета поступило 252626,0 тыс. рублей. Бюджет Чебоксарского района за 10 месяцев 2010 года по собственным доходам исполнен на 186586,2 тыс. рублей, бюджеты поселений - на 43838,5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И.о.Начальника</t>
  </si>
  <si>
    <t xml:space="preserve">Ю.Н.Абдул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D2" activeCellId="0" sqref="D1:D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613.6</v>
      </c>
      <c r="D15" s="14" t="n">
        <v>2966.9</v>
      </c>
      <c r="E15" s="15" t="n">
        <f aca="false">D15/C15*100</f>
        <v>82.1037192827098</v>
      </c>
      <c r="F15" s="16" t="n">
        <v>1352.8</v>
      </c>
      <c r="G15" s="17" t="n">
        <v>1265.8</v>
      </c>
      <c r="H15" s="15" t="n">
        <f aca="false">G15/F15*100</f>
        <v>93.5688941454761</v>
      </c>
      <c r="I15" s="16" t="n">
        <v>2235.8</v>
      </c>
      <c r="J15" s="17" t="n">
        <v>1686.1</v>
      </c>
      <c r="K15" s="15" t="n">
        <f aca="false">J15/I15*100</f>
        <v>75.413722157617</v>
      </c>
      <c r="L15" s="18" t="n">
        <v>1758.2</v>
      </c>
      <c r="M15" s="18" t="n">
        <v>1370.6</v>
      </c>
      <c r="N15" s="15" t="n">
        <f aca="false">M15/L15*100</f>
        <v>77.9547264247526</v>
      </c>
      <c r="O15" s="16" t="n">
        <v>25</v>
      </c>
      <c r="P15" s="16" t="n">
        <v>15</v>
      </c>
      <c r="Q15" s="15" t="n">
        <f aca="false">P15/O15*100</f>
        <v>60</v>
      </c>
      <c r="R15" s="19" t="n">
        <v>4117.5</v>
      </c>
      <c r="S15" s="19" t="n">
        <v>2666.8</v>
      </c>
      <c r="T15" s="15" t="n">
        <f aca="false">S15/R15*100</f>
        <v>64.7674559805707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859.7</v>
      </c>
      <c r="D16" s="14" t="n">
        <v>1396.9</v>
      </c>
      <c r="E16" s="15" t="n">
        <f aca="false">D16/C16*100</f>
        <v>75.1142657417863</v>
      </c>
      <c r="F16" s="16" t="n">
        <v>267.1</v>
      </c>
      <c r="G16" s="16" t="n">
        <v>229.8</v>
      </c>
      <c r="H16" s="15" t="n">
        <f aca="false">G16/F16*100</f>
        <v>86.035192811681</v>
      </c>
      <c r="I16" s="16" t="n">
        <v>1556.6</v>
      </c>
      <c r="J16" s="16" t="n">
        <v>1138.5</v>
      </c>
      <c r="K16" s="15" t="n">
        <f aca="false">J16/I16*100</f>
        <v>73.1401773095208</v>
      </c>
      <c r="L16" s="15" t="n">
        <v>1386.2</v>
      </c>
      <c r="M16" s="15" t="n">
        <v>1080.6</v>
      </c>
      <c r="N16" s="15" t="n">
        <f aca="false">M16/L16*100</f>
        <v>77.9541191747223</v>
      </c>
      <c r="O16" s="16" t="n">
        <v>36</v>
      </c>
      <c r="P16" s="16" t="n">
        <v>28.6</v>
      </c>
      <c r="Q16" s="15" t="n">
        <f aca="false">P16/O16*100</f>
        <v>79.4444444444445</v>
      </c>
      <c r="R16" s="19" t="n">
        <v>1859.7</v>
      </c>
      <c r="S16" s="19" t="n">
        <v>1326.9</v>
      </c>
      <c r="T16" s="15" t="n">
        <f aca="false">S16/R16*100</f>
        <v>71.3502177770608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10281.2</v>
      </c>
      <c r="D17" s="14" t="n">
        <v>8674.8</v>
      </c>
      <c r="E17" s="15" t="n">
        <f aca="false">D17/C17*100</f>
        <v>84.3753647434152</v>
      </c>
      <c r="F17" s="16" t="n">
        <v>3367.3</v>
      </c>
      <c r="G17" s="16" t="n">
        <v>3246.4</v>
      </c>
      <c r="H17" s="15" t="n">
        <f aca="false">G17/F17*100</f>
        <v>96.4095863154456</v>
      </c>
      <c r="I17" s="16" t="n">
        <v>6905.9</v>
      </c>
      <c r="J17" s="16" t="n">
        <v>5424.4</v>
      </c>
      <c r="K17" s="15" t="n">
        <f aca="false">J17/I17*100</f>
        <v>78.5473290954112</v>
      </c>
      <c r="L17" s="15" t="n">
        <v>4236.3</v>
      </c>
      <c r="M17" s="15" t="n">
        <v>3303.8</v>
      </c>
      <c r="N17" s="15" t="n">
        <f aca="false">M17/L17*100</f>
        <v>77.9878667705309</v>
      </c>
      <c r="O17" s="16" t="n">
        <v>8</v>
      </c>
      <c r="P17" s="16" t="n">
        <v>4</v>
      </c>
      <c r="Q17" s="15" t="n">
        <f aca="false">P17/O17*100</f>
        <v>50</v>
      </c>
      <c r="R17" s="19" t="n">
        <v>11768.3</v>
      </c>
      <c r="S17" s="19" t="n">
        <v>9443.2</v>
      </c>
      <c r="T17" s="15" t="n">
        <f aca="false">S17/R17*100</f>
        <v>80.2426858594699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5200.9</v>
      </c>
      <c r="D18" s="14" t="n">
        <v>4478.7</v>
      </c>
      <c r="E18" s="15" t="n">
        <f aca="false">D18/C18*100</f>
        <v>86.1139418177623</v>
      </c>
      <c r="F18" s="17" t="n">
        <v>1625.5</v>
      </c>
      <c r="G18" s="16" t="n">
        <v>1721.5</v>
      </c>
      <c r="H18" s="15" t="n">
        <f aca="false">G18/F18*100</f>
        <v>105.905875115349</v>
      </c>
      <c r="I18" s="16" t="n">
        <v>3539.4</v>
      </c>
      <c r="J18" s="16" t="n">
        <v>2735.2</v>
      </c>
      <c r="K18" s="15" t="n">
        <f aca="false">J18/I18*100</f>
        <v>77.2786347968582</v>
      </c>
      <c r="L18" s="15" t="n">
        <v>3142.9</v>
      </c>
      <c r="M18" s="15" t="n">
        <v>2451.5</v>
      </c>
      <c r="N18" s="15" t="n">
        <f aca="false">M18/L18*100</f>
        <v>78.0012090744217</v>
      </c>
      <c r="O18" s="16" t="n">
        <v>36</v>
      </c>
      <c r="P18" s="22" t="n">
        <v>22</v>
      </c>
      <c r="Q18" s="15" t="n">
        <f aca="false">P18/O18*100</f>
        <v>61.1111111111111</v>
      </c>
      <c r="R18" s="19" t="n">
        <v>5543.8</v>
      </c>
      <c r="S18" s="19" t="n">
        <v>3514</v>
      </c>
      <c r="T18" s="15" t="n">
        <f aca="false">S18/R18*100</f>
        <v>63.3861250405859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7292</v>
      </c>
      <c r="D19" s="14" t="n">
        <v>6252.3</v>
      </c>
      <c r="E19" s="15" t="n">
        <f aca="false">D19/C19*100</f>
        <v>85.7419089413055</v>
      </c>
      <c r="F19" s="16" t="n">
        <v>3928.8</v>
      </c>
      <c r="G19" s="16" t="n">
        <v>3732.1</v>
      </c>
      <c r="H19" s="15" t="n">
        <f aca="false">G19/F19*100</f>
        <v>94.9933822032173</v>
      </c>
      <c r="I19" s="16" t="n">
        <v>3348.2</v>
      </c>
      <c r="J19" s="16" t="n">
        <v>2510.6</v>
      </c>
      <c r="K19" s="15" t="n">
        <f aca="false">J19/I19*100</f>
        <v>74.9835732632459</v>
      </c>
      <c r="L19" s="15" t="n">
        <v>2295.9</v>
      </c>
      <c r="M19" s="15" t="n">
        <v>1790.9</v>
      </c>
      <c r="N19" s="15" t="n">
        <f aca="false">M19/L19*100</f>
        <v>78.0042684785923</v>
      </c>
      <c r="O19" s="16" t="n">
        <v>15</v>
      </c>
      <c r="P19" s="16" t="n">
        <v>9.6</v>
      </c>
      <c r="Q19" s="15" t="n">
        <f aca="false">P19/O19*100</f>
        <v>64</v>
      </c>
      <c r="R19" s="19" t="n">
        <v>8570.5</v>
      </c>
      <c r="S19" s="19" t="n">
        <v>5287.6</v>
      </c>
      <c r="T19" s="15" t="n">
        <f aca="false">S19/R19*100</f>
        <v>61.695350329619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55</v>
      </c>
      <c r="D20" s="14" t="n">
        <v>2810.5</v>
      </c>
      <c r="E20" s="15" t="n">
        <f aca="false">D20/C20*100</f>
        <v>81.3458755426917</v>
      </c>
      <c r="F20" s="16" t="n">
        <v>627.8</v>
      </c>
      <c r="G20" s="16" t="n">
        <v>597.4</v>
      </c>
      <c r="H20" s="15" t="n">
        <f aca="false">G20/F20*100</f>
        <v>95.1576935329723</v>
      </c>
      <c r="I20" s="16" t="n">
        <v>2827.2</v>
      </c>
      <c r="J20" s="16" t="n">
        <v>2213.1</v>
      </c>
      <c r="K20" s="15" t="n">
        <f aca="false">J20/I20*100</f>
        <v>78.2788624787776</v>
      </c>
      <c r="L20" s="15" t="n">
        <v>2449.1</v>
      </c>
      <c r="M20" s="15" t="n">
        <v>1910.6</v>
      </c>
      <c r="N20" s="15" t="n">
        <f aca="false">M20/L20*100</f>
        <v>78.0123310603895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59.2</v>
      </c>
      <c r="S20" s="23" t="n">
        <v>2624.5</v>
      </c>
      <c r="T20" s="15" t="n">
        <f aca="false">S20/R20*100</f>
        <v>71.7233275032794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5643.6</v>
      </c>
      <c r="D21" s="14" t="n">
        <v>10361.4</v>
      </c>
      <c r="E21" s="15" t="n">
        <f aca="false">D21/C21*100</f>
        <v>66.2341149096116</v>
      </c>
      <c r="F21" s="16" t="n">
        <v>2510.9</v>
      </c>
      <c r="G21" s="16" t="n">
        <v>2350.8</v>
      </c>
      <c r="H21" s="15" t="n">
        <f aca="false">G21/F21*100</f>
        <v>93.6238002309929</v>
      </c>
      <c r="I21" s="16" t="n">
        <v>13112.7</v>
      </c>
      <c r="J21" s="16" t="n">
        <v>7997.1</v>
      </c>
      <c r="K21" s="15" t="n">
        <f aca="false">J21/I21*100</f>
        <v>60.9874396577364</v>
      </c>
      <c r="L21" s="15" t="n">
        <v>5619.1</v>
      </c>
      <c r="M21" s="15" t="n">
        <v>4381.8</v>
      </c>
      <c r="N21" s="15" t="n">
        <f aca="false">M21/L21*100</f>
        <v>77.9804595041911</v>
      </c>
      <c r="O21" s="16" t="n">
        <v>20</v>
      </c>
      <c r="P21" s="16" t="n">
        <v>13.5</v>
      </c>
      <c r="Q21" s="15" t="n">
        <f aca="false">P21/O21*100</f>
        <v>67.5</v>
      </c>
      <c r="R21" s="19" t="n">
        <v>16008.4</v>
      </c>
      <c r="S21" s="19" t="n">
        <v>10320.5</v>
      </c>
      <c r="T21" s="15" t="n">
        <f aca="false">S21/R21*100</f>
        <v>64.4692786287199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49238</v>
      </c>
      <c r="D22" s="21" t="n">
        <v>41928.2</v>
      </c>
      <c r="E22" s="15" t="n">
        <f aca="false">D22/C22*100</f>
        <v>85.1541492343312</v>
      </c>
      <c r="F22" s="16" t="n">
        <v>12131.2</v>
      </c>
      <c r="G22" s="16" t="n">
        <v>11010</v>
      </c>
      <c r="H22" s="15" t="n">
        <f aca="false">G22/F22*100</f>
        <v>90.7577156423107</v>
      </c>
      <c r="I22" s="17" t="n">
        <v>37046.8</v>
      </c>
      <c r="J22" s="17" t="n">
        <v>30897.8</v>
      </c>
      <c r="K22" s="15" t="n">
        <f aca="false">J22/I22*100</f>
        <v>83.4020752129738</v>
      </c>
      <c r="L22" s="15" t="n">
        <v>6327.6</v>
      </c>
      <c r="M22" s="15" t="n">
        <v>4934</v>
      </c>
      <c r="N22" s="15" t="n">
        <f aca="false">M22/L22*100</f>
        <v>77.9758518237562</v>
      </c>
      <c r="O22" s="17" t="n">
        <v>60</v>
      </c>
      <c r="P22" s="16" t="n">
        <v>20.4</v>
      </c>
      <c r="Q22" s="15" t="n">
        <f aca="false">P22/O22*100</f>
        <v>34</v>
      </c>
      <c r="R22" s="19" t="n">
        <v>53174</v>
      </c>
      <c r="S22" s="19" t="n">
        <v>26469.7</v>
      </c>
      <c r="T22" s="15" t="n">
        <f aca="false">S22/R22*100</f>
        <v>49.7794034678602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5453.1</v>
      </c>
      <c r="D23" s="21" t="n">
        <v>3253.4</v>
      </c>
      <c r="E23" s="15" t="n">
        <f aca="false">D23/C23*100</f>
        <v>59.6614769580606</v>
      </c>
      <c r="F23" s="17" t="n">
        <v>576.3</v>
      </c>
      <c r="G23" s="17" t="n">
        <v>562.5</v>
      </c>
      <c r="H23" s="15" t="n">
        <f aca="false">G23/F23*100</f>
        <v>97.6054138469547</v>
      </c>
      <c r="I23" s="17" t="n">
        <v>4836.8</v>
      </c>
      <c r="J23" s="17" t="n">
        <v>2661.7</v>
      </c>
      <c r="K23" s="15" t="n">
        <f aca="false">J23/I23*100</f>
        <v>55.0301852464439</v>
      </c>
      <c r="L23" s="18" t="n">
        <v>2992.5</v>
      </c>
      <c r="M23" s="18" t="n">
        <v>2334.2</v>
      </c>
      <c r="N23" s="15" t="n">
        <f aca="false">M23/L23*100</f>
        <v>78.0016708437761</v>
      </c>
      <c r="O23" s="17" t="n">
        <v>40</v>
      </c>
      <c r="P23" s="17" t="n">
        <v>29.2</v>
      </c>
      <c r="Q23" s="15" t="n">
        <f aca="false">P23/O23*100</f>
        <v>73</v>
      </c>
      <c r="R23" s="23" t="n">
        <v>5890.4</v>
      </c>
      <c r="S23" s="23" t="n">
        <v>3521.8</v>
      </c>
      <c r="T23" s="15" t="n">
        <f aca="false">S23/R23*100</f>
        <v>59.7888089094119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10383.1</v>
      </c>
      <c r="D24" s="14" t="n">
        <v>8677.8</v>
      </c>
      <c r="E24" s="15" t="n">
        <f aca="false">D24/C24*100</f>
        <v>83.576195933777</v>
      </c>
      <c r="F24" s="16" t="n">
        <v>6461.6</v>
      </c>
      <c r="G24" s="16" t="n">
        <v>5755.4</v>
      </c>
      <c r="H24" s="15" t="n">
        <f aca="false">G24/F24*100</f>
        <v>89.0708183731584</v>
      </c>
      <c r="I24" s="17" t="n">
        <v>3921.5</v>
      </c>
      <c r="J24" s="16" t="n">
        <v>2922.4</v>
      </c>
      <c r="K24" s="15" t="n">
        <f aca="false">J24/I24*100</f>
        <v>74.5225041438225</v>
      </c>
      <c r="L24" s="15" t="n">
        <v>2844.5</v>
      </c>
      <c r="M24" s="15" t="n">
        <v>2218.9</v>
      </c>
      <c r="N24" s="15" t="n">
        <f aca="false">M24/L24*100</f>
        <v>78.0066795570399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11090</v>
      </c>
      <c r="S24" s="19" t="n">
        <v>6186.3</v>
      </c>
      <c r="T24" s="15" t="n">
        <f aca="false">S24/R24*100</f>
        <v>55.7826871055005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568</v>
      </c>
      <c r="D25" s="14" t="n">
        <v>3520.2</v>
      </c>
      <c r="E25" s="15" t="n">
        <f aca="false">D25/C25*100</f>
        <v>98.6603139013453</v>
      </c>
      <c r="F25" s="16" t="n">
        <v>364.5</v>
      </c>
      <c r="G25" s="16" t="n">
        <v>895.8</v>
      </c>
      <c r="H25" s="15" t="n">
        <f aca="false">G25/F25*100</f>
        <v>245.761316872428</v>
      </c>
      <c r="I25" s="17" t="n">
        <v>3128.5</v>
      </c>
      <c r="J25" s="16" t="n">
        <v>2541.8</v>
      </c>
      <c r="K25" s="15" t="n">
        <f aca="false">J25/I25*100</f>
        <v>81.2466038037398</v>
      </c>
      <c r="L25" s="15" t="n">
        <v>2136.6</v>
      </c>
      <c r="M25" s="15" t="n">
        <v>1664.5</v>
      </c>
      <c r="N25" s="15" t="n">
        <f aca="false">M25/L25*100</f>
        <v>77.9041467752504</v>
      </c>
      <c r="O25" s="16" t="n">
        <v>75</v>
      </c>
      <c r="P25" s="16" t="n">
        <v>82.6</v>
      </c>
      <c r="Q25" s="15" t="n">
        <f aca="false">P25/O25*100</f>
        <v>110.133333333333</v>
      </c>
      <c r="R25" s="23" t="n">
        <v>3818.1</v>
      </c>
      <c r="S25" s="19" t="n">
        <v>2135.2</v>
      </c>
      <c r="T25" s="15" t="n">
        <f aca="false">S25/R25*100</f>
        <v>55.9231031141144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9184.6</v>
      </c>
      <c r="D26" s="14" t="n">
        <v>7923.9</v>
      </c>
      <c r="E26" s="15" t="n">
        <f aca="false">D26/C26*100</f>
        <v>86.2737626026174</v>
      </c>
      <c r="F26" s="16" t="n">
        <v>4550.5</v>
      </c>
      <c r="G26" s="16" t="n">
        <v>4057.4</v>
      </c>
      <c r="H26" s="15" t="n">
        <f aca="false">G26/F26*100</f>
        <v>89.1638281507527</v>
      </c>
      <c r="I26" s="16" t="n">
        <v>4504.1</v>
      </c>
      <c r="J26" s="16" t="n">
        <v>3736.1</v>
      </c>
      <c r="K26" s="15" t="n">
        <f aca="false">J26/I26*100</f>
        <v>82.948868808419</v>
      </c>
      <c r="L26" s="15" t="n">
        <v>2485.1</v>
      </c>
      <c r="M26" s="15" t="n">
        <v>1973.8</v>
      </c>
      <c r="N26" s="15" t="n">
        <f aca="false">M26/L26*100</f>
        <v>79.425375236409</v>
      </c>
      <c r="O26" s="16" t="n">
        <v>130</v>
      </c>
      <c r="P26" s="16" t="n">
        <v>130.4</v>
      </c>
      <c r="Q26" s="15" t="n">
        <f aca="false">P26/O26*100</f>
        <v>100.307692307692</v>
      </c>
      <c r="R26" s="19" t="n">
        <v>10499.6</v>
      </c>
      <c r="S26" s="19" t="n">
        <v>7344.8</v>
      </c>
      <c r="T26" s="15" t="n">
        <f aca="false">S26/R26*100</f>
        <v>69.9531410720408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701.5</v>
      </c>
      <c r="D27" s="21" t="n">
        <v>3806.8</v>
      </c>
      <c r="E27" s="15" t="n">
        <f aca="false">D27/C27*100</f>
        <v>102.844792651628</v>
      </c>
      <c r="F27" s="17" t="n">
        <v>1853.6</v>
      </c>
      <c r="G27" s="17" t="n">
        <v>2268</v>
      </c>
      <c r="H27" s="15" t="n">
        <f aca="false">G27/F27*100</f>
        <v>122.356495468278</v>
      </c>
      <c r="I27" s="17" t="n">
        <v>1847.9</v>
      </c>
      <c r="J27" s="17" t="n">
        <v>1538.8</v>
      </c>
      <c r="K27" s="15" t="n">
        <f aca="false">J27/I27*100</f>
        <v>83.2729043779425</v>
      </c>
      <c r="L27" s="18" t="n">
        <v>1082.8</v>
      </c>
      <c r="M27" s="18" t="n">
        <v>834.6</v>
      </c>
      <c r="N27" s="15" t="n">
        <f aca="false">M27/L27*100</f>
        <v>77.0779460657555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762.4</v>
      </c>
      <c r="S27" s="23" t="n">
        <v>2605.7</v>
      </c>
      <c r="T27" s="15" t="n">
        <f aca="false">S27/R27*100</f>
        <v>69.2563257495216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28.3</v>
      </c>
      <c r="D28" s="14" t="n">
        <v>2911.7</v>
      </c>
      <c r="E28" s="15" t="n">
        <f aca="false">D28/C28*100</f>
        <v>80.2497037179947</v>
      </c>
      <c r="F28" s="16" t="n">
        <v>1297.4</v>
      </c>
      <c r="G28" s="16" t="n">
        <v>1162.8</v>
      </c>
      <c r="H28" s="15" t="n">
        <f aca="false">G28/F28*100</f>
        <v>89.6254046554648</v>
      </c>
      <c r="I28" s="16" t="n">
        <v>2170.9</v>
      </c>
      <c r="J28" s="16" t="n">
        <v>1588.9</v>
      </c>
      <c r="K28" s="15" t="n">
        <f aca="false">J28/I28*100</f>
        <v>73.1908425077157</v>
      </c>
      <c r="L28" s="15" t="n">
        <v>1784.4</v>
      </c>
      <c r="M28" s="15" t="n">
        <v>1391</v>
      </c>
      <c r="N28" s="15" t="n">
        <f aca="false">M28/L28*100</f>
        <v>77.9533736830307</v>
      </c>
      <c r="O28" s="16" t="n">
        <v>160</v>
      </c>
      <c r="P28" s="16" t="n">
        <v>160</v>
      </c>
      <c r="Q28" s="15" t="n">
        <f aca="false">P28/O28*100</f>
        <v>100</v>
      </c>
      <c r="R28" s="19" t="n">
        <v>3788.6</v>
      </c>
      <c r="S28" s="19" t="n">
        <v>2901.1</v>
      </c>
      <c r="T28" s="15" t="n">
        <f aca="false">S28/R28*100</f>
        <v>76.5744602227736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247</v>
      </c>
      <c r="D29" s="14" t="n">
        <v>2549.2</v>
      </c>
      <c r="E29" s="15" t="n">
        <f aca="false">D29/C29*100</f>
        <v>78.5093932861103</v>
      </c>
      <c r="F29" s="17" t="n">
        <v>377.9</v>
      </c>
      <c r="G29" s="16" t="n">
        <v>383.6</v>
      </c>
      <c r="H29" s="15" t="n">
        <f aca="false">G29/F29*100</f>
        <v>101.508335538502</v>
      </c>
      <c r="I29" s="16" t="n">
        <v>2839.1</v>
      </c>
      <c r="J29" s="16" t="n">
        <v>2140.6</v>
      </c>
      <c r="K29" s="15" t="n">
        <f aca="false">J29/I29*100</f>
        <v>75.397132894227</v>
      </c>
      <c r="L29" s="15" t="n">
        <v>2499.5</v>
      </c>
      <c r="M29" s="15" t="n">
        <v>1949.9</v>
      </c>
      <c r="N29" s="15" t="n">
        <f aca="false">M29/L29*100</f>
        <v>78.0116023204641</v>
      </c>
      <c r="O29" s="16" t="n">
        <v>30</v>
      </c>
      <c r="P29" s="16" t="n">
        <v>25</v>
      </c>
      <c r="Q29" s="15" t="n">
        <f aca="false">P29/O29*100</f>
        <v>83.3333333333333</v>
      </c>
      <c r="R29" s="19" t="n">
        <v>3689.5</v>
      </c>
      <c r="S29" s="23" t="n">
        <v>2601.7</v>
      </c>
      <c r="T29" s="15" t="n">
        <f aca="false">S29/R29*100</f>
        <v>70.5163301260333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9681.7</v>
      </c>
      <c r="D30" s="14" t="n">
        <v>7486.9</v>
      </c>
      <c r="E30" s="15" t="n">
        <f aca="false">D30/C30*100</f>
        <v>77.3304275075658</v>
      </c>
      <c r="F30" s="16" t="n">
        <v>4587.3</v>
      </c>
      <c r="G30" s="17" t="n">
        <v>3293.2</v>
      </c>
      <c r="H30" s="15" t="n">
        <f aca="false">G30/F30*100</f>
        <v>71.7895058095176</v>
      </c>
      <c r="I30" s="16" t="n">
        <v>4744.4</v>
      </c>
      <c r="J30" s="16" t="n">
        <v>3945</v>
      </c>
      <c r="K30" s="15" t="n">
        <f aca="false">J30/I30*100</f>
        <v>83.1506618328977</v>
      </c>
      <c r="L30" s="15" t="n">
        <v>2382.4</v>
      </c>
      <c r="M30" s="15" t="n">
        <v>1855.7</v>
      </c>
      <c r="N30" s="15" t="n">
        <f aca="false">M30/L30*100</f>
        <v>77.8920416386837</v>
      </c>
      <c r="O30" s="16" t="n">
        <v>350</v>
      </c>
      <c r="P30" s="16" t="n">
        <v>248.7</v>
      </c>
      <c r="Q30" s="15" t="n">
        <f aca="false">P30/O30*100</f>
        <v>71.0571428571429</v>
      </c>
      <c r="R30" s="19" t="n">
        <v>11061.1</v>
      </c>
      <c r="S30" s="19" t="n">
        <v>8690.8</v>
      </c>
      <c r="T30" s="15" t="n">
        <f aca="false">S30/R30*100</f>
        <v>78.5708473840757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2951.3</v>
      </c>
      <c r="D31" s="14" t="n">
        <v>4979.3</v>
      </c>
      <c r="E31" s="15" t="n">
        <f aca="false">D31/C31*100</f>
        <v>38.4463335726916</v>
      </c>
      <c r="F31" s="16" t="n">
        <v>519.8</v>
      </c>
      <c r="G31" s="16" t="n">
        <v>416.3</v>
      </c>
      <c r="H31" s="15" t="n">
        <f aca="false">G31/F31*100</f>
        <v>80.0884955752213</v>
      </c>
      <c r="I31" s="16" t="n">
        <v>12309.3</v>
      </c>
      <c r="J31" s="16" t="n">
        <v>4462.3</v>
      </c>
      <c r="K31" s="15" t="n">
        <f aca="false">J31/I31*100</f>
        <v>36.2514521540624</v>
      </c>
      <c r="L31" s="15" t="n">
        <v>1556.8</v>
      </c>
      <c r="M31" s="15" t="n">
        <v>1192.6</v>
      </c>
      <c r="N31" s="15" t="n">
        <f aca="false">M31/L31*100</f>
        <v>76.6058581706064</v>
      </c>
      <c r="O31" s="16" t="n">
        <v>122.2</v>
      </c>
      <c r="P31" s="16" t="n">
        <v>100.7</v>
      </c>
      <c r="Q31" s="15" t="n">
        <f aca="false">P31/O31*100</f>
        <v>82.4058919803601</v>
      </c>
      <c r="R31" s="19" t="n">
        <v>13103</v>
      </c>
      <c r="S31" s="19" t="n">
        <v>3238.4</v>
      </c>
      <c r="T31" s="15" t="n">
        <f aca="false">S31/R31*100</f>
        <v>24.7149507746318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58382.6</v>
      </c>
      <c r="D39" s="28" t="n">
        <v>123978.9</v>
      </c>
      <c r="E39" s="29" t="n">
        <f aca="false">D39/C39*100</f>
        <v>78.2781063071322</v>
      </c>
      <c r="F39" s="28" t="n">
        <v>46400.3</v>
      </c>
      <c r="G39" s="28" t="n">
        <v>42948.8</v>
      </c>
      <c r="H39" s="29" t="n">
        <f aca="false">G39/F39*100</f>
        <v>92.5614705077338</v>
      </c>
      <c r="I39" s="28" t="n">
        <v>110875.1</v>
      </c>
      <c r="J39" s="28" t="n">
        <v>80140.4</v>
      </c>
      <c r="K39" s="29" t="n">
        <f aca="false">J39/I39*100</f>
        <v>72.279889713741</v>
      </c>
      <c r="L39" s="28" t="n">
        <v>46979.9</v>
      </c>
      <c r="M39" s="28" t="n">
        <v>36639</v>
      </c>
      <c r="N39" s="29" t="n">
        <f aca="false">M39/L39*100</f>
        <v>77.9886717511106</v>
      </c>
      <c r="O39" s="29" t="n">
        <v>1107.2</v>
      </c>
      <c r="P39" s="28" t="n">
        <v>889.7</v>
      </c>
      <c r="Q39" s="29" t="n">
        <f aca="false">P39/O39*100</f>
        <v>80.3558526011561</v>
      </c>
      <c r="R39" s="28" t="n">
        <v>171404.1</v>
      </c>
      <c r="S39" s="28" t="n">
        <v>100879</v>
      </c>
      <c r="T39" s="29" t="n">
        <f aca="false">S39/R39*100</f>
        <v>58.8544848110401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11-11T13:00:55Z</cp:lastPrinted>
  <dcterms:modified xsi:type="dcterms:W3CDTF">2010-11-11T13:04:28Z</dcterms:modified>
  <cp:revision>0</cp:revision>
  <dc:subject/>
  <dc:title/>
</cp:coreProperties>
</file>