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спублика" sheetId="1" state="visible" r:id="rId2"/>
    <sheet name="чеб р-н" sheetId="2" state="visible" r:id="rId3"/>
  </sheets>
  <definedNames>
    <definedName function="false" hidden="false" localSheetId="0" name="_xlnm.Print_Area" vbProcedure="false">Республика!$A$1:$O$18</definedName>
    <definedName function="false" hidden="false" localSheetId="1" name="_xlnm.Print_Area" vbProcedure="false">'чеб р-н'!$A$1:$M$15</definedName>
    <definedName function="false" hidden="false" localSheetId="0" name="_916497" vbProcedure="false">Республика!$A$1:$L$22</definedName>
    <definedName function="false" hidden="false" localSheetId="1" name="_916497" vbProcedure="false">'чеб р-н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 приложение 2 к проекту постановления КМ ЧР "О внесении измнений в постановление КМЧР от 31 марта 2009 № 107"</t>
  </si>
  <si>
    <t xml:space="preserve">ЦЕЛЕВЫЕ ИНДИКАТОРЫ ожидаемой эффективности реализации Программы</t>
  </si>
  <si>
    <t xml:space="preserve">Целевой показатель (результат) Программы</t>
  </si>
  <si>
    <t xml:space="preserve">2010 г.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Темп роста оборота розничной торговли к предыдущему году, процентов</t>
  </si>
  <si>
    <t xml:space="preserve">Темп роста оборота общественного питания к предыдущему году, процентов</t>
  </si>
  <si>
    <t xml:space="preserve">Темп роста объема платных услуг населению к предыдущему году, процентов</t>
  </si>
  <si>
    <t xml:space="preserve">Оборот розничной торговли на душу населения, тыс. рублей</t>
  </si>
  <si>
    <t xml:space="preserve">Объем платных услуг на душу населения, тыс. рублей</t>
  </si>
  <si>
    <t xml:space="preserve">Обеспеченность на 1000 жителей:</t>
  </si>
  <si>
    <t xml:space="preserve">торговой площадью, кв. метров</t>
  </si>
  <si>
    <t xml:space="preserve">посадочными местами в организациях общественного питания в общедоступной сети, единиц</t>
  </si>
  <si>
    <t xml:space="preserve">рабочими местами в организациях бытового обслуживания населения, единиц:</t>
  </si>
  <si>
    <t xml:space="preserve">в сельской местности</t>
  </si>
  <si>
    <t xml:space="preserve">в городской местности</t>
  </si>
  <si>
    <t xml:space="preserve">11, 2</t>
  </si>
  <si>
    <t xml:space="preserve">Удельный вес организованного рынка в формировании оборота розничной торговли, процентов</t>
  </si>
  <si>
    <t xml:space="preserve">Привлечение в развитие инфраструктуры потребительского рынка и сферы услуг инвестиций из внебюджетных источников, млн. рублей</t>
  </si>
  <si>
    <t xml:space="preserve">Создание новых рабочих мест, единиц</t>
  </si>
  <si>
    <t xml:space="preserve"> приложение № 2 </t>
  </si>
  <si>
    <t xml:space="preserve">ЦЕЛЕВЫЕ ИНДИКАТОРЫ ожидаемой эффективности реализации Программы в Чебоксарском районе</t>
  </si>
  <si>
    <t xml:space="preserve">2020  к 2009 г., в %</t>
  </si>
  <si>
    <t xml:space="preserve">в2,5р</t>
  </si>
  <si>
    <r>
      <rPr>
        <sz val="13"/>
        <rFont val="Times New Roman"/>
        <family val="1"/>
        <charset val="204"/>
      </rPr>
      <t xml:space="preserve">Обеспеченность на 1000 жителей</t>
    </r>
    <r>
      <rPr>
        <b val="true"/>
        <sz val="13"/>
        <rFont val="Times New Roman"/>
        <family val="1"/>
        <charset val="204"/>
      </rPr>
      <t xml:space="preserve">:</t>
    </r>
  </si>
  <si>
    <t xml:space="preserve">в51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12" min="2" style="0" width="10.28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9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6.5" hidden="false" customHeight="false" outlineLevel="0" collapsed="false">
      <c r="A4" s="7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</row>
    <row r="5" customFormat="false" ht="66" hidden="false" customHeight="false" outlineLevel="0" collapsed="false">
      <c r="A5" s="5" t="s">
        <v>14</v>
      </c>
      <c r="B5" s="8" t="n">
        <v>103</v>
      </c>
      <c r="C5" s="8" t="n">
        <v>106</v>
      </c>
      <c r="D5" s="8" t="n">
        <v>106.5</v>
      </c>
      <c r="E5" s="8" t="n">
        <v>107</v>
      </c>
      <c r="F5" s="8" t="n">
        <v>108</v>
      </c>
      <c r="G5" s="8" t="n">
        <v>109</v>
      </c>
      <c r="H5" s="8" t="n">
        <v>110</v>
      </c>
      <c r="I5" s="8" t="n">
        <v>111</v>
      </c>
      <c r="J5" s="8" t="n">
        <v>112</v>
      </c>
      <c r="K5" s="8" t="n">
        <v>113</v>
      </c>
      <c r="L5" s="8" t="n">
        <v>114</v>
      </c>
    </row>
    <row r="6" customFormat="false" ht="82.5" hidden="false" customHeight="false" outlineLevel="0" collapsed="false">
      <c r="A6" s="5" t="s">
        <v>15</v>
      </c>
      <c r="B6" s="8" t="n">
        <v>100.5</v>
      </c>
      <c r="C6" s="8" t="n">
        <v>101</v>
      </c>
      <c r="D6" s="8" t="n">
        <v>103</v>
      </c>
      <c r="E6" s="8" t="n">
        <v>104</v>
      </c>
      <c r="F6" s="8" t="n">
        <v>105</v>
      </c>
      <c r="G6" s="8" t="n">
        <v>110</v>
      </c>
      <c r="H6" s="8" t="n">
        <v>111</v>
      </c>
      <c r="I6" s="8" t="n">
        <v>112</v>
      </c>
      <c r="J6" s="8" t="n">
        <v>113</v>
      </c>
      <c r="K6" s="8" t="n">
        <v>114</v>
      </c>
      <c r="L6" s="8" t="n">
        <v>115</v>
      </c>
    </row>
    <row r="7" customFormat="false" ht="82.5" hidden="false" customHeight="false" outlineLevel="0" collapsed="false">
      <c r="A7" s="5" t="s">
        <v>16</v>
      </c>
      <c r="B7" s="8" t="n">
        <v>101</v>
      </c>
      <c r="C7" s="8" t="n">
        <v>101.8</v>
      </c>
      <c r="D7" s="8" t="n">
        <v>103</v>
      </c>
      <c r="E7" s="8" t="n">
        <v>103.7</v>
      </c>
      <c r="F7" s="8" t="n">
        <v>104</v>
      </c>
      <c r="G7" s="8" t="n">
        <v>104.5</v>
      </c>
      <c r="H7" s="8" t="n">
        <v>105</v>
      </c>
      <c r="I7" s="8" t="n">
        <v>105.6</v>
      </c>
      <c r="J7" s="8" t="n">
        <v>106</v>
      </c>
      <c r="K7" s="8" t="n">
        <v>107</v>
      </c>
      <c r="L7" s="8" t="n">
        <v>108</v>
      </c>
    </row>
    <row r="8" customFormat="false" ht="66" hidden="false" customHeight="false" outlineLevel="0" collapsed="false">
      <c r="A8" s="5" t="s">
        <v>17</v>
      </c>
      <c r="B8" s="8" t="n">
        <v>61</v>
      </c>
      <c r="C8" s="8" t="n">
        <v>63.7</v>
      </c>
      <c r="D8" s="8" t="n">
        <v>66.3</v>
      </c>
      <c r="E8" s="8" t="n">
        <v>68.5</v>
      </c>
      <c r="F8" s="8" t="n">
        <v>72.6</v>
      </c>
      <c r="G8" s="8" t="n">
        <v>79.2</v>
      </c>
      <c r="H8" s="8" t="n">
        <v>83.1</v>
      </c>
      <c r="I8" s="8" t="n">
        <v>88.7</v>
      </c>
      <c r="J8" s="8" t="n">
        <v>90.6</v>
      </c>
      <c r="K8" s="8" t="n">
        <v>97.5</v>
      </c>
      <c r="L8" s="8" t="n">
        <v>102</v>
      </c>
    </row>
    <row r="9" customFormat="false" ht="66" hidden="false" customHeight="false" outlineLevel="0" collapsed="false">
      <c r="A9" s="5" t="s">
        <v>18</v>
      </c>
      <c r="B9" s="8" t="n">
        <v>24.1</v>
      </c>
      <c r="C9" s="8" t="n">
        <v>25.4</v>
      </c>
      <c r="D9" s="8" t="n">
        <v>26.3</v>
      </c>
      <c r="E9" s="8" t="n">
        <v>30.1</v>
      </c>
      <c r="F9" s="8" t="n">
        <v>36.8</v>
      </c>
      <c r="G9" s="8" t="n">
        <v>41.1</v>
      </c>
      <c r="H9" s="8" t="n">
        <v>46.4</v>
      </c>
      <c r="I9" s="8" t="n">
        <v>49.7</v>
      </c>
      <c r="J9" s="8" t="n">
        <v>50.1</v>
      </c>
      <c r="K9" s="8" t="n">
        <v>53.9</v>
      </c>
      <c r="L9" s="8" t="n">
        <v>56.3</v>
      </c>
    </row>
    <row r="10" customFormat="false" ht="33" hidden="false" customHeight="false" outlineLevel="0" collapsed="false">
      <c r="A10" s="5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33" hidden="false" customHeight="false" outlineLevel="0" collapsed="false">
      <c r="A11" s="5" t="s">
        <v>20</v>
      </c>
      <c r="B11" s="8" t="n">
        <v>360</v>
      </c>
      <c r="C11" s="8" t="n">
        <v>380</v>
      </c>
      <c r="D11" s="8" t="n">
        <v>390</v>
      </c>
      <c r="E11" s="8" t="n">
        <v>400</v>
      </c>
      <c r="F11" s="8" t="n">
        <v>420</v>
      </c>
      <c r="G11" s="8" t="n">
        <v>441</v>
      </c>
      <c r="H11" s="8" t="n">
        <v>450</v>
      </c>
      <c r="I11" s="8" t="n">
        <v>500</v>
      </c>
      <c r="J11" s="8" t="n">
        <v>550</v>
      </c>
      <c r="K11" s="8" t="n">
        <v>620</v>
      </c>
      <c r="L11" s="8" t="n">
        <v>700</v>
      </c>
    </row>
    <row r="12" customFormat="false" ht="115.5" hidden="false" customHeight="false" outlineLevel="0" collapsed="false">
      <c r="A12" s="5" t="s">
        <v>21</v>
      </c>
      <c r="B12" s="8" t="n">
        <v>35</v>
      </c>
      <c r="C12" s="8" t="n">
        <v>38</v>
      </c>
      <c r="D12" s="8" t="n">
        <v>40</v>
      </c>
      <c r="E12" s="8" t="n">
        <v>42</v>
      </c>
      <c r="F12" s="8" t="n">
        <v>43</v>
      </c>
      <c r="G12" s="8" t="n">
        <v>44</v>
      </c>
      <c r="H12" s="8" t="n">
        <v>45</v>
      </c>
      <c r="I12" s="8" t="n">
        <v>46</v>
      </c>
      <c r="J12" s="8" t="n">
        <v>48</v>
      </c>
      <c r="K12" s="8" t="n">
        <v>49</v>
      </c>
      <c r="L12" s="8" t="n">
        <v>50</v>
      </c>
    </row>
    <row r="13" customFormat="false" ht="82.5" hidden="false" customHeight="false" outlineLevel="0" collapsed="false">
      <c r="A13" s="5" t="s">
        <v>2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3" hidden="false" customHeight="false" outlineLevel="0" collapsed="false">
      <c r="A14" s="5" t="s">
        <v>23</v>
      </c>
      <c r="B14" s="8" t="n">
        <v>6</v>
      </c>
      <c r="C14" s="8" t="n">
        <v>6.3</v>
      </c>
      <c r="D14" s="8" t="n">
        <v>6.8</v>
      </c>
      <c r="E14" s="8" t="n">
        <v>7</v>
      </c>
      <c r="F14" s="8" t="n">
        <v>7.4</v>
      </c>
      <c r="G14" s="8" t="n">
        <v>7.6</v>
      </c>
      <c r="H14" s="8" t="n">
        <v>7.9</v>
      </c>
      <c r="I14" s="8" t="n">
        <v>8.5</v>
      </c>
      <c r="J14" s="8" t="n">
        <v>9</v>
      </c>
      <c r="K14" s="8" t="n">
        <v>9.5</v>
      </c>
      <c r="L14" s="8" t="n">
        <v>10</v>
      </c>
    </row>
    <row r="15" customFormat="false" ht="33" hidden="false" customHeight="false" outlineLevel="0" collapsed="false">
      <c r="A15" s="5" t="s">
        <v>24</v>
      </c>
      <c r="B15" s="8" t="n">
        <v>9</v>
      </c>
      <c r="C15" s="8" t="n">
        <v>9.3</v>
      </c>
      <c r="D15" s="8" t="n">
        <v>9.5</v>
      </c>
      <c r="E15" s="8" t="n">
        <v>9.8</v>
      </c>
      <c r="F15" s="8" t="n">
        <v>10</v>
      </c>
      <c r="G15" s="8" t="n">
        <v>10.4</v>
      </c>
      <c r="H15" s="8" t="s">
        <v>25</v>
      </c>
      <c r="I15" s="8" t="n">
        <v>12.1</v>
      </c>
      <c r="J15" s="8" t="n">
        <v>13.3</v>
      </c>
      <c r="K15" s="8" t="n">
        <v>14.1</v>
      </c>
      <c r="L15" s="8" t="n">
        <v>15</v>
      </c>
    </row>
    <row r="16" customFormat="false" ht="99" hidden="false" customHeight="false" outlineLevel="0" collapsed="false">
      <c r="A16" s="5" t="s">
        <v>26</v>
      </c>
      <c r="B16" s="8" t="n">
        <v>89</v>
      </c>
      <c r="C16" s="8" t="n">
        <v>90</v>
      </c>
      <c r="D16" s="8" t="n">
        <v>90.5</v>
      </c>
      <c r="E16" s="8" t="n">
        <v>91.1</v>
      </c>
      <c r="F16" s="8" t="n">
        <v>91.6</v>
      </c>
      <c r="G16" s="8" t="n">
        <v>92</v>
      </c>
      <c r="H16" s="8" t="n">
        <v>92.4</v>
      </c>
      <c r="I16" s="8" t="n">
        <v>93.1</v>
      </c>
      <c r="J16" s="8" t="n">
        <v>93.7</v>
      </c>
      <c r="K16" s="8" t="n">
        <v>94</v>
      </c>
      <c r="L16" s="8" t="n">
        <v>95</v>
      </c>
    </row>
    <row r="17" customFormat="false" ht="148.5" hidden="false" customHeight="false" outlineLevel="0" collapsed="false">
      <c r="A17" s="5" t="s">
        <v>27</v>
      </c>
      <c r="B17" s="8" t="n">
        <v>208.38</v>
      </c>
      <c r="C17" s="9" t="n">
        <v>1210.115</v>
      </c>
      <c r="D17" s="9" t="n">
        <v>1233.035</v>
      </c>
      <c r="E17" s="8" t="n">
        <v>2748.17</v>
      </c>
      <c r="F17" s="8" t="n">
        <v>2723.02</v>
      </c>
      <c r="G17" s="8" t="n">
        <v>2719.07</v>
      </c>
      <c r="H17" s="8" t="n">
        <v>36.02</v>
      </c>
      <c r="I17" s="8" t="n">
        <v>42.82</v>
      </c>
      <c r="J17" s="8" t="n">
        <v>49.27</v>
      </c>
      <c r="K17" s="8" t="n">
        <v>57.85</v>
      </c>
      <c r="L17" s="8" t="n">
        <v>72.75</v>
      </c>
    </row>
    <row r="18" customFormat="false" ht="49.5" hidden="false" customHeight="false" outlineLevel="0" collapsed="false">
      <c r="A18" s="5" t="s">
        <v>28</v>
      </c>
      <c r="B18" s="8" t="n">
        <v>29</v>
      </c>
      <c r="C18" s="8" t="n">
        <v>130</v>
      </c>
      <c r="D18" s="8" t="n">
        <v>320</v>
      </c>
      <c r="E18" s="8" t="n">
        <v>530</v>
      </c>
      <c r="F18" s="8" t="n">
        <v>815</v>
      </c>
      <c r="G18" s="8" t="n">
        <v>1330</v>
      </c>
      <c r="H18" s="8" t="n">
        <v>1340</v>
      </c>
      <c r="I18" s="8" t="n">
        <v>1380</v>
      </c>
      <c r="J18" s="8" t="n">
        <v>1400</v>
      </c>
      <c r="K18" s="8" t="n">
        <v>1450</v>
      </c>
      <c r="L18" s="8" t="n">
        <v>1500</v>
      </c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</sheetData>
  <mergeCells count="2">
    <mergeCell ref="A1:L1"/>
    <mergeCell ref="A2:L2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11" min="2" style="0" width="10.28"/>
    <col collapsed="false" customWidth="true" hidden="false" outlineLevel="0" max="12" min="12" style="0" width="11.99"/>
  </cols>
  <sheetData>
    <row r="1" s="3" customFormat="true" ht="28.5" hidden="false" customHeight="true" outlineLevel="0" collapsed="false">
      <c r="A1" s="11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3" customFormat="true" ht="30" hidden="false" customHeight="tru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49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13" t="s">
        <v>31</v>
      </c>
    </row>
    <row r="4" customFormat="false" ht="16.5" hidden="false" customHeight="false" outlineLevel="0" collapsed="false">
      <c r="A4" s="7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14" t="n">
        <v>13</v>
      </c>
    </row>
    <row r="5" customFormat="false" ht="66" hidden="false" customHeight="false" outlineLevel="0" collapsed="false">
      <c r="A5" s="5" t="s">
        <v>14</v>
      </c>
      <c r="B5" s="8" t="n">
        <v>107.1</v>
      </c>
      <c r="C5" s="15" t="n">
        <v>107.6</v>
      </c>
      <c r="D5" s="16" t="n">
        <v>108</v>
      </c>
      <c r="E5" s="15" t="n">
        <v>108.5</v>
      </c>
      <c r="F5" s="15" t="n">
        <v>109</v>
      </c>
      <c r="G5" s="15" t="n">
        <v>109.5</v>
      </c>
      <c r="H5" s="15" t="n">
        <v>110</v>
      </c>
      <c r="I5" s="15" t="n">
        <v>111</v>
      </c>
      <c r="J5" s="15" t="n">
        <v>112</v>
      </c>
      <c r="K5" s="15" t="n">
        <v>113</v>
      </c>
      <c r="L5" s="15" t="n">
        <v>114</v>
      </c>
      <c r="M5" s="15" t="n">
        <v>283</v>
      </c>
    </row>
    <row r="6" customFormat="false" ht="82.5" hidden="false" customHeight="false" outlineLevel="0" collapsed="false">
      <c r="A6" s="5" t="s">
        <v>15</v>
      </c>
      <c r="B6" s="17" t="n">
        <v>102</v>
      </c>
      <c r="C6" s="15" t="n">
        <v>102.5</v>
      </c>
      <c r="D6" s="15" t="n">
        <v>103</v>
      </c>
      <c r="E6" s="15" t="n">
        <v>104</v>
      </c>
      <c r="F6" s="15" t="n">
        <v>105</v>
      </c>
      <c r="G6" s="15" t="n">
        <v>110</v>
      </c>
      <c r="H6" s="15" t="n">
        <v>111</v>
      </c>
      <c r="I6" s="15" t="n">
        <v>112</v>
      </c>
      <c r="J6" s="15" t="n">
        <v>113</v>
      </c>
      <c r="K6" s="15" t="n">
        <v>114</v>
      </c>
      <c r="L6" s="15" t="n">
        <v>115</v>
      </c>
      <c r="M6" s="15" t="n">
        <v>238</v>
      </c>
    </row>
    <row r="7" customFormat="false" ht="82.5" hidden="false" customHeight="false" outlineLevel="0" collapsed="false">
      <c r="A7" s="5" t="s">
        <v>16</v>
      </c>
      <c r="B7" s="17" t="n">
        <v>101.5</v>
      </c>
      <c r="C7" s="15" t="n">
        <v>101.8</v>
      </c>
      <c r="D7" s="15" t="n">
        <v>103</v>
      </c>
      <c r="E7" s="15" t="n">
        <v>103.7</v>
      </c>
      <c r="F7" s="15" t="n">
        <v>104</v>
      </c>
      <c r="G7" s="15" t="n">
        <v>104.5</v>
      </c>
      <c r="H7" s="15" t="n">
        <v>105</v>
      </c>
      <c r="I7" s="15" t="n">
        <v>105.6</v>
      </c>
      <c r="J7" s="15" t="n">
        <v>106</v>
      </c>
      <c r="K7" s="15" t="n">
        <v>107</v>
      </c>
      <c r="L7" s="15" t="n">
        <v>108</v>
      </c>
      <c r="M7" s="15" t="n">
        <v>163</v>
      </c>
    </row>
    <row r="8" customFormat="false" ht="66" hidden="false" customHeight="false" outlineLevel="0" collapsed="false">
      <c r="A8" s="5" t="s">
        <v>17</v>
      </c>
      <c r="B8" s="8" t="n">
        <v>35.2</v>
      </c>
      <c r="C8" s="16" t="n">
        <f aca="false">B8*C5/100</f>
        <v>37.8752</v>
      </c>
      <c r="D8" s="16" t="n">
        <f aca="false">C8*D5/100</f>
        <v>40.905216</v>
      </c>
      <c r="E8" s="16" t="n">
        <f aca="false">D8*E5/100</f>
        <v>44.38215936</v>
      </c>
      <c r="F8" s="16" t="n">
        <f aca="false">E8*F5/100</f>
        <v>48.3765537024</v>
      </c>
      <c r="G8" s="16" t="n">
        <f aca="false">F8*G5/100</f>
        <v>52.972326304128</v>
      </c>
      <c r="H8" s="16" t="n">
        <f aca="false">G8*H5/100</f>
        <v>58.2695589345408</v>
      </c>
      <c r="I8" s="16" t="n">
        <f aca="false">H8*I5/100</f>
        <v>64.6792104173403</v>
      </c>
      <c r="J8" s="16" t="n">
        <f aca="false">I8*J5/100</f>
        <v>72.4407156674211</v>
      </c>
      <c r="K8" s="16" t="n">
        <f aca="false">J8*K5/100</f>
        <v>81.8580087041859</v>
      </c>
      <c r="L8" s="16" t="n">
        <f aca="false">K8*L5/100</f>
        <v>93.3181299227719</v>
      </c>
      <c r="M8" s="15" t="s">
        <v>32</v>
      </c>
    </row>
    <row r="9" customFormat="false" ht="66" hidden="false" customHeight="false" outlineLevel="0" collapsed="false">
      <c r="A9" s="5" t="s">
        <v>18</v>
      </c>
      <c r="B9" s="17" t="n">
        <v>6.7</v>
      </c>
      <c r="C9" s="16" t="n">
        <f aca="false">B9*C7/100</f>
        <v>6.8206</v>
      </c>
      <c r="D9" s="16" t="n">
        <f aca="false">C9*D7/100</f>
        <v>7.025218</v>
      </c>
      <c r="E9" s="16" t="n">
        <f aca="false">D9*E7/100</f>
        <v>7.285151066</v>
      </c>
      <c r="F9" s="16" t="n">
        <f aca="false">E9*F7/100</f>
        <v>7.57655710864</v>
      </c>
      <c r="G9" s="16" t="n">
        <f aca="false">F9*G7/100</f>
        <v>7.9175021785288</v>
      </c>
      <c r="H9" s="16" t="n">
        <f aca="false">G9*H7/100</f>
        <v>8.31337728745524</v>
      </c>
      <c r="I9" s="16" t="n">
        <f aca="false">H9*I7/100</f>
        <v>8.77892641555273</v>
      </c>
      <c r="J9" s="16" t="n">
        <f aca="false">I9*J7/100</f>
        <v>9.3056620004859</v>
      </c>
      <c r="K9" s="16" t="n">
        <f aca="false">J9*K7/100</f>
        <v>9.95705834051991</v>
      </c>
      <c r="L9" s="16" t="n">
        <f aca="false">K9*L7/100</f>
        <v>10.7536230077615</v>
      </c>
      <c r="M9" s="15" t="n">
        <v>161</v>
      </c>
    </row>
    <row r="10" customFormat="false" ht="33" hidden="false" customHeight="false" outlineLevel="0" collapsed="false">
      <c r="A10" s="5" t="s">
        <v>33</v>
      </c>
      <c r="B10" s="1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33" hidden="false" customHeight="false" outlineLevel="0" collapsed="false">
      <c r="A11" s="5" t="s">
        <v>20</v>
      </c>
      <c r="B11" s="17" t="n">
        <v>335</v>
      </c>
      <c r="C11" s="15" t="n">
        <v>380</v>
      </c>
      <c r="D11" s="15" t="n">
        <v>390</v>
      </c>
      <c r="E11" s="15" t="n">
        <v>400</v>
      </c>
      <c r="F11" s="15" t="n">
        <v>420</v>
      </c>
      <c r="G11" s="15" t="n">
        <v>441</v>
      </c>
      <c r="H11" s="15" t="n">
        <v>450</v>
      </c>
      <c r="I11" s="15" t="n">
        <v>500</v>
      </c>
      <c r="J11" s="15" t="n">
        <v>550</v>
      </c>
      <c r="K11" s="15" t="n">
        <v>620</v>
      </c>
      <c r="L11" s="15" t="n">
        <v>700</v>
      </c>
      <c r="M11" s="15" t="n">
        <v>209</v>
      </c>
    </row>
    <row r="12" customFormat="false" ht="129.75" hidden="false" customHeight="true" outlineLevel="0" collapsed="false">
      <c r="A12" s="5" t="s">
        <v>21</v>
      </c>
      <c r="B12" s="17" t="n">
        <v>17</v>
      </c>
      <c r="C12" s="16" t="n">
        <f aca="false">B12*C6/100</f>
        <v>17.425</v>
      </c>
      <c r="D12" s="16" t="n">
        <v>18.3</v>
      </c>
      <c r="E12" s="16" t="n">
        <f aca="false">D12*E6/100</f>
        <v>19.032</v>
      </c>
      <c r="F12" s="16" t="n">
        <f aca="false">E12*F6/100</f>
        <v>19.9836</v>
      </c>
      <c r="G12" s="16" t="n">
        <f aca="false">F12*G6/100</f>
        <v>21.98196</v>
      </c>
      <c r="H12" s="16" t="n">
        <f aca="false">G12*H6/100</f>
        <v>24.3999756</v>
      </c>
      <c r="I12" s="16" t="n">
        <f aca="false">H12*I6/100</f>
        <v>27.327972672</v>
      </c>
      <c r="J12" s="16" t="n">
        <f aca="false">I12*J6/100</f>
        <v>30.88060911936</v>
      </c>
      <c r="K12" s="16" t="n">
        <f aca="false">J12*K6/100</f>
        <v>35.2038943960704</v>
      </c>
      <c r="L12" s="16" t="n">
        <v>40</v>
      </c>
      <c r="M12" s="15" t="n">
        <v>229</v>
      </c>
    </row>
    <row r="13" customFormat="false" ht="82.5" hidden="false" customHeight="false" outlineLevel="0" collapsed="false">
      <c r="A13" s="5" t="s">
        <v>22</v>
      </c>
      <c r="B13" s="17" t="n">
        <v>4</v>
      </c>
      <c r="C13" s="15" t="n">
        <v>6.3</v>
      </c>
      <c r="D13" s="15" t="n">
        <v>6.8</v>
      </c>
      <c r="E13" s="15" t="n">
        <v>7</v>
      </c>
      <c r="F13" s="15" t="n">
        <v>7.4</v>
      </c>
      <c r="G13" s="15" t="n">
        <v>7.6</v>
      </c>
      <c r="H13" s="15" t="n">
        <v>7.9</v>
      </c>
      <c r="I13" s="15" t="n">
        <v>8.5</v>
      </c>
      <c r="J13" s="15" t="n">
        <v>9</v>
      </c>
      <c r="K13" s="15" t="n">
        <v>9.5</v>
      </c>
      <c r="L13" s="15" t="n">
        <v>10</v>
      </c>
      <c r="M13" s="15" t="n">
        <v>235</v>
      </c>
    </row>
    <row r="14" customFormat="false" ht="148.5" hidden="false" customHeight="false" outlineLevel="0" collapsed="false">
      <c r="A14" s="5" t="s">
        <v>27</v>
      </c>
      <c r="B14" s="8" t="n">
        <v>208.38</v>
      </c>
      <c r="C14" s="9" t="n">
        <v>1210.115</v>
      </c>
      <c r="D14" s="9" t="n">
        <v>1233.035</v>
      </c>
      <c r="E14" s="8" t="n">
        <v>2748.17</v>
      </c>
      <c r="F14" s="8" t="n">
        <v>2723.02</v>
      </c>
      <c r="G14" s="8" t="n">
        <v>2719.07</v>
      </c>
      <c r="H14" s="8" t="n">
        <v>36.02</v>
      </c>
      <c r="I14" s="8" t="n">
        <v>42.82</v>
      </c>
      <c r="J14" s="8" t="n">
        <v>49.27</v>
      </c>
      <c r="K14" s="8" t="n">
        <v>57.85</v>
      </c>
      <c r="L14" s="8" t="n">
        <v>72.75</v>
      </c>
      <c r="M14" s="15"/>
    </row>
    <row r="15" customFormat="false" ht="49.5" hidden="false" customHeight="false" outlineLevel="0" collapsed="false">
      <c r="A15" s="5" t="s">
        <v>28</v>
      </c>
      <c r="B15" s="8" t="n">
        <v>29</v>
      </c>
      <c r="C15" s="8" t="n">
        <v>130</v>
      </c>
      <c r="D15" s="8" t="n">
        <v>320</v>
      </c>
      <c r="E15" s="8" t="n">
        <v>530</v>
      </c>
      <c r="F15" s="8" t="n">
        <v>815</v>
      </c>
      <c r="G15" s="8" t="n">
        <v>1330</v>
      </c>
      <c r="H15" s="8" t="n">
        <v>1340</v>
      </c>
      <c r="I15" s="8" t="n">
        <v>1380</v>
      </c>
      <c r="J15" s="8" t="n">
        <v>1400</v>
      </c>
      <c r="K15" s="8" t="n">
        <v>1450</v>
      </c>
      <c r="L15" s="8" t="n">
        <v>1500</v>
      </c>
      <c r="M15" s="15" t="s">
        <v>34</v>
      </c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10"/>
    </row>
  </sheetData>
  <mergeCells count="2">
    <mergeCell ref="A1:L1"/>
    <mergeCell ref="A2:L2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7:38:59Z</dcterms:created>
  <dc:creator>info1</dc:creator>
  <dc:description/>
  <dc:language>en-US</dc:language>
  <cp:lastModifiedBy>ludmila</cp:lastModifiedBy>
  <cp:lastPrinted>2010-11-13T11:08:57Z</cp:lastPrinted>
  <dcterms:modified xsi:type="dcterms:W3CDTF">2010-11-22T08:39:44Z</dcterms:modified>
  <cp:revision>0</cp:revision>
  <dc:subject/>
  <dc:title/>
</cp:coreProperties>
</file>